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- ČÁST 7 VZ" sheetId="1" state="visible" r:id="rId2"/>
  </sheets>
  <definedNames>
    <definedName function="false" hidden="true" localSheetId="0" name="_xlnm._FilterDatabase" vbProcedure="false">'Kalkulace - ČÁST 7 VZ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 ZD</t>
  </si>
  <si>
    <t xml:space="preserve">KALKULACE - příloha pro potřeby hodnocení - ČÁST Č. 7 VZ</t>
  </si>
  <si>
    <t xml:space="preserve">Číslo položky</t>
  </si>
  <si>
    <t xml:space="preserve">Specifikace</t>
  </si>
  <si>
    <t xml:space="preserve">Obchodní název  (doplní účastník)</t>
  </si>
  <si>
    <t xml:space="preserve">Cena za MJ bez DPH
(MJ = 1 x balení nebo 1 ks. 
Pokud není uveden ve sloupci specifikace počet ks, činí měrná jednotka (MJ) 1 ks, tj. nacení se 1 ks.
Pokud je uveden u specifikace počet ks, činí měrná jednotka (MJ) 1 balení obsahující uvedený počet kusů, tj. nacení se jedno balení obsahující zadavatelem uvedený počet ks.)
</t>
  </si>
  <si>
    <t xml:space="preserve">Počet MJ (předpokládaná spotřeba za 1 rok)
(MJ = 1 x balení nebo 1 ks. 
Pokud není uveden ve sloupci specifikace počet ks, činí měrná jednotka (MJ) 1 ks.
Pokud je uveden u specifikace počet ks, činí měrná jednotka (MJ) 1 balení obsahující uvedený počet kusů.)
</t>
  </si>
  <si>
    <t xml:space="preserve">Celková cena za celkový počet MJ bez DPH 
(Tj. počet MJ x cena za MJ bez DPH)
počítáním všech kusů/balení ze sloupce E)</t>
  </si>
  <si>
    <t xml:space="preserve">Burkerova komůrka počítací s pacičkami, 1 ks</t>
  </si>
  <si>
    <t xml:space="preserve">Burkera komůrka bez svorek, 1 ks</t>
  </si>
  <si>
    <t xml:space="preserve">Fuchs-Rosenthal Komůrka počítací, 1 ks, se svorkami</t>
  </si>
  <si>
    <t xml:space="preserve">krycí skla 20x26 mm, 100 ks, k počítacím komůrkám</t>
  </si>
  <si>
    <t xml:space="preserve">krycí skla 22x22 mm, , 100 ks</t>
  </si>
  <si>
    <t xml:space="preserve">krycí sklíčka 24x60 mm, 100 ks</t>
  </si>
  <si>
    <t xml:space="preserve">mikroskla krycí 18x18 mm, 1000 ks</t>
  </si>
  <si>
    <t xml:space="preserve">mikroskla krycí 24x50 mm, 1000 ks</t>
  </si>
  <si>
    <t xml:space="preserve">Mikrosklo podložní, čiré, 76 x 26 x 1 mm,  řezané okraje, 50 ks</t>
  </si>
  <si>
    <t xml:space="preserve">Mikrosklo podložní, oboustranně matovaná ploška, 76 x 26 x 1 mm, řezané okraje, 50 ks</t>
  </si>
  <si>
    <t xml:space="preserve">Mikroskopická krycí sklíčka 24x50 mm, 1 ks</t>
  </si>
  <si>
    <t xml:space="preserve">Skla krycí, 20x20 mm, 200 ks</t>
  </si>
  <si>
    <t xml:space="preserve">Sklo krycí k počítacím komůrkám, 24x24 mm, 200 ks</t>
  </si>
  <si>
    <t xml:space="preserve">Mikroskla krycí 24x32 mm, 1000 ks; rozměr 24 x 50x 0.13 - 0.16mm,  bezbarvé borosilikátové sklo D 263 M, vysoká spektrální propustnost, reflektance vhodná pro mikroskopii, velmi nízký obsah inkuzí, bublin a dalších nečistot, stejně tlustý povrch</t>
  </si>
  <si>
    <t xml:space="preserve">Mikroskla podložní 76x26x1mm mat.okraj </t>
  </si>
  <si>
    <t xml:space="preserve">CELKOVÁ SOUČTOVÁ NABÍDKOVÁ CENA v CZK bez DPH  - část č. 7 V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2" width="47"/>
    <col collapsed="false" customWidth="true" hidden="false" outlineLevel="0" max="3" min="3" style="3" width="55.42"/>
    <col collapsed="false" customWidth="true" hidden="false" outlineLevel="0" max="5" min="4" style="3" width="48.42"/>
    <col collapsed="false" customWidth="true" hidden="false" outlineLevel="0" max="6" min="6" style="3" width="17.57"/>
    <col collapsed="false" customWidth="false" hidden="false" outlineLevel="0" max="16384" min="7" style="3" width="9.14"/>
  </cols>
  <sheetData>
    <row r="1" customFormat="false" ht="21" hidden="false" customHeight="true" outlineLevel="0" collapsed="false">
      <c r="F1" s="3" t="s">
        <v>0</v>
      </c>
    </row>
    <row r="2" customFormat="false" ht="48" hidden="false" customHeight="true" outlineLevel="0" collapsed="false">
      <c r="C2" s="4" t="s">
        <v>1</v>
      </c>
      <c r="D2" s="5"/>
      <c r="E2" s="5"/>
      <c r="F2" s="5"/>
    </row>
    <row r="3" customFormat="false" ht="29.25" hidden="false" customHeight="true" outlineLevel="0" collapsed="false">
      <c r="C3" s="6"/>
      <c r="D3" s="7"/>
      <c r="E3" s="7"/>
      <c r="F3" s="7"/>
      <c r="G3" s="5"/>
    </row>
    <row r="4" customFormat="false" ht="222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</row>
    <row r="5" customFormat="false" ht="15" hidden="false" customHeight="false" outlineLevel="0" collapsed="false">
      <c r="A5" s="13" t="n">
        <v>505</v>
      </c>
      <c r="B5" s="14" t="s">
        <v>8</v>
      </c>
      <c r="E5" s="15" t="n">
        <v>10</v>
      </c>
    </row>
    <row r="6" customFormat="false" ht="15" hidden="false" customHeight="false" outlineLevel="0" collapsed="false">
      <c r="A6" s="13" t="n">
        <v>506</v>
      </c>
      <c r="B6" s="14" t="s">
        <v>9</v>
      </c>
      <c r="E6" s="15" t="n">
        <v>2</v>
      </c>
    </row>
    <row r="7" customFormat="false" ht="30" hidden="false" customHeight="false" outlineLevel="0" collapsed="false">
      <c r="A7" s="13" t="n">
        <v>507</v>
      </c>
      <c r="B7" s="14" t="s">
        <v>10</v>
      </c>
      <c r="E7" s="15" t="n">
        <v>7</v>
      </c>
    </row>
    <row r="8" customFormat="false" ht="15" hidden="false" customHeight="false" outlineLevel="0" collapsed="false">
      <c r="A8" s="13" t="n">
        <v>508</v>
      </c>
      <c r="B8" s="14" t="s">
        <v>11</v>
      </c>
      <c r="E8" s="15" t="n">
        <v>22</v>
      </c>
    </row>
    <row r="9" customFormat="false" ht="15" hidden="false" customHeight="false" outlineLevel="0" collapsed="false">
      <c r="A9" s="13" t="n">
        <v>509</v>
      </c>
      <c r="B9" s="14" t="s">
        <v>12</v>
      </c>
      <c r="E9" s="15" t="n">
        <v>23</v>
      </c>
    </row>
    <row r="10" customFormat="false" ht="15" hidden="false" customHeight="false" outlineLevel="0" collapsed="false">
      <c r="A10" s="13" t="n">
        <v>510</v>
      </c>
      <c r="B10" s="14" t="s">
        <v>13</v>
      </c>
      <c r="E10" s="15" t="n">
        <v>13</v>
      </c>
    </row>
    <row r="11" customFormat="false" ht="15" hidden="false" customHeight="false" outlineLevel="0" collapsed="false">
      <c r="A11" s="13" t="n">
        <v>511</v>
      </c>
      <c r="B11" s="14" t="s">
        <v>14</v>
      </c>
      <c r="E11" s="15" t="n">
        <v>2</v>
      </c>
    </row>
    <row r="12" customFormat="false" ht="15" hidden="false" customHeight="false" outlineLevel="0" collapsed="false">
      <c r="A12" s="13" t="n">
        <v>512</v>
      </c>
      <c r="B12" s="14" t="s">
        <v>15</v>
      </c>
      <c r="E12" s="15" t="n">
        <v>32</v>
      </c>
    </row>
    <row r="13" customFormat="false" ht="30" hidden="false" customHeight="false" outlineLevel="0" collapsed="false">
      <c r="A13" s="13" t="n">
        <v>513</v>
      </c>
      <c r="B13" s="14" t="s">
        <v>16</v>
      </c>
      <c r="E13" s="15" t="n">
        <v>15</v>
      </c>
    </row>
    <row r="14" customFormat="false" ht="30" hidden="false" customHeight="false" outlineLevel="0" collapsed="false">
      <c r="A14" s="13" t="n">
        <v>514</v>
      </c>
      <c r="B14" s="14" t="s">
        <v>17</v>
      </c>
      <c r="E14" s="15" t="n">
        <v>140</v>
      </c>
    </row>
    <row r="15" customFormat="false" ht="15" hidden="false" customHeight="false" outlineLevel="0" collapsed="false">
      <c r="A15" s="13" t="n">
        <v>515</v>
      </c>
      <c r="B15" s="14" t="s">
        <v>18</v>
      </c>
      <c r="E15" s="15" t="n">
        <v>3000</v>
      </c>
    </row>
    <row r="16" customFormat="false" ht="15" hidden="false" customHeight="false" outlineLevel="0" collapsed="false">
      <c r="A16" s="13" t="n">
        <v>516</v>
      </c>
      <c r="B16" s="14" t="s">
        <v>19</v>
      </c>
      <c r="E16" s="15" t="n">
        <v>5</v>
      </c>
    </row>
    <row r="17" customFormat="false" ht="15" hidden="false" customHeight="false" outlineLevel="0" collapsed="false">
      <c r="A17" s="13" t="n">
        <v>517</v>
      </c>
      <c r="B17" s="14" t="s">
        <v>20</v>
      </c>
      <c r="E17" s="15" t="n">
        <v>5</v>
      </c>
    </row>
    <row r="18" customFormat="false" ht="75" hidden="false" customHeight="false" outlineLevel="0" collapsed="false">
      <c r="A18" s="13" t="n">
        <v>518</v>
      </c>
      <c r="B18" s="14" t="s">
        <v>21</v>
      </c>
      <c r="E18" s="15" t="n">
        <v>5</v>
      </c>
    </row>
    <row r="19" customFormat="false" ht="15" hidden="false" customHeight="false" outlineLevel="0" collapsed="false">
      <c r="A19" s="13" t="n">
        <v>519</v>
      </c>
      <c r="B19" s="14" t="s">
        <v>22</v>
      </c>
      <c r="E19" s="15" t="n">
        <f aca="false">13500/50</f>
        <v>270</v>
      </c>
    </row>
    <row r="20" customFormat="false" ht="15.75" hidden="false" customHeight="false" outlineLevel="0" collapsed="false"/>
    <row r="21" customFormat="false" ht="35.25" hidden="false" customHeight="true" outlineLevel="0" collapsed="false">
      <c r="A21" s="16" t="s">
        <v>23</v>
      </c>
      <c r="B21" s="17"/>
      <c r="C21" s="9"/>
      <c r="D21" s="9"/>
      <c r="E21" s="18"/>
      <c r="F21" s="19"/>
    </row>
  </sheetData>
  <autoFilter ref="C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09:29Z</dcterms:created>
  <dc:creator>CADAM</dc:creator>
  <dc:description/>
  <dc:language>en-US</dc:language>
  <cp:lastModifiedBy>KOHOUTEKV</cp:lastModifiedBy>
  <cp:lastPrinted>2016-12-30T15:53:12Z</cp:lastPrinted>
  <dcterms:modified xsi:type="dcterms:W3CDTF">2021-02-09T12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