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kalkula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06" uniqueCount="352">
  <si>
    <t xml:space="preserve">Cenová kalkulace</t>
  </si>
  <si>
    <t xml:space="preserve">Příloha č. 2 smlouvy č.</t>
  </si>
  <si>
    <t xml:space="preserve">9130/00321</t>
  </si>
  <si>
    <t xml:space="preserve">PLOCHY PRO ÚKLID - OBJEKT Č. 1 REKTORÁT</t>
  </si>
  <si>
    <t xml:space="preserve">Podlaží</t>
  </si>
  <si>
    <t xml:space="preserve">Číslo místnosti</t>
  </si>
  <si>
    <r>
      <rPr>
        <b val="true"/>
        <sz val="10"/>
        <rFont val="Arial"/>
        <family val="2"/>
        <charset val="238"/>
      </rPr>
      <t xml:space="preserve">Zaměřená podlahová plocha v m</t>
    </r>
    <r>
      <rPr>
        <b val="true"/>
        <vertAlign val="superscript"/>
        <sz val="10"/>
        <rFont val="Arial"/>
        <family val="2"/>
        <charset val="238"/>
      </rPr>
      <t xml:space="preserve">2</t>
    </r>
  </si>
  <si>
    <t xml:space="preserve">Název místnosti</t>
  </si>
  <si>
    <t xml:space="preserve">Podlahová krytina</t>
  </si>
  <si>
    <t xml:space="preserve">Četnost úklidu</t>
  </si>
  <si>
    <r>
      <rPr>
        <b val="true"/>
        <sz val="10"/>
        <rFont val="Arial"/>
        <family val="2"/>
        <charset val="238"/>
      </rPr>
      <t xml:space="preserve">Součet podlahové plochy v m</t>
    </r>
    <r>
      <rPr>
        <b val="true"/>
        <vertAlign val="superscript"/>
        <sz val="10"/>
        <rFont val="Arial"/>
        <family val="2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 budova č. 1 rektorát</t>
    </r>
  </si>
  <si>
    <t xml:space="preserve">Cena úklidových služeb za kalendářní měsíc v CZK bez DPH</t>
  </si>
  <si>
    <t xml:space="preserve">1. N.P. </t>
  </si>
  <si>
    <t xml:space="preserve">kancelář</t>
  </si>
  <si>
    <t xml:space="preserve">koberec</t>
  </si>
  <si>
    <t xml:space="preserve">denně</t>
  </si>
  <si>
    <t xml:space="preserve">PVC</t>
  </si>
  <si>
    <t xml:space="preserve">chodba</t>
  </si>
  <si>
    <t xml:space="preserve">101</t>
  </si>
  <si>
    <t xml:space="preserve">102</t>
  </si>
  <si>
    <t xml:space="preserve">1. N.P.</t>
  </si>
  <si>
    <t xml:space="preserve">103</t>
  </si>
  <si>
    <t xml:space="preserve">Kancelář</t>
  </si>
  <si>
    <t xml:space="preserve">104</t>
  </si>
  <si>
    <t xml:space="preserve">sklad</t>
  </si>
  <si>
    <t xml:space="preserve">1x měsíčně</t>
  </si>
  <si>
    <t xml:space="preserve">105</t>
  </si>
  <si>
    <t xml:space="preserve">109</t>
  </si>
  <si>
    <t xml:space="preserve">koberec+PVC</t>
  </si>
  <si>
    <t xml:space="preserve">110</t>
  </si>
  <si>
    <t xml:space="preserve">dlažba</t>
  </si>
  <si>
    <t xml:space="preserve">117</t>
  </si>
  <si>
    <t xml:space="preserve">vstupní hala</t>
  </si>
  <si>
    <t xml:space="preserve">119</t>
  </si>
  <si>
    <t xml:space="preserve">hygienické zařízení</t>
  </si>
  <si>
    <t xml:space="preserve">120</t>
  </si>
  <si>
    <t xml:space="preserve">Sklad</t>
  </si>
  <si>
    <t xml:space="preserve">121</t>
  </si>
  <si>
    <t xml:space="preserve">schodiště</t>
  </si>
  <si>
    <t xml:space="preserve">teraco</t>
  </si>
  <si>
    <t xml:space="preserve">122</t>
  </si>
  <si>
    <t xml:space="preserve">kuchyňka</t>
  </si>
  <si>
    <t xml:space="preserve">123</t>
  </si>
  <si>
    <t xml:space="preserve">poradenské studijní centrum</t>
  </si>
  <si>
    <t xml:space="preserve">124</t>
  </si>
  <si>
    <t xml:space="preserve">140</t>
  </si>
  <si>
    <t xml:space="preserve">WC pisoár</t>
  </si>
  <si>
    <t xml:space="preserve">141</t>
  </si>
  <si>
    <t xml:space="preserve">WC</t>
  </si>
  <si>
    <t xml:space="preserve">142</t>
  </si>
  <si>
    <t xml:space="preserve">143</t>
  </si>
  <si>
    <t xml:space="preserve">Hygienické zařízení</t>
  </si>
  <si>
    <t xml:space="preserve">144</t>
  </si>
  <si>
    <t xml:space="preserve">145</t>
  </si>
  <si>
    <t xml:space="preserve">146</t>
  </si>
  <si>
    <t xml:space="preserve">zádveří</t>
  </si>
  <si>
    <t xml:space="preserve">2. N.P. 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1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denní místnost</t>
  </si>
  <si>
    <t xml:space="preserve">3. N.P.</t>
  </si>
  <si>
    <t xml:space="preserve">301</t>
  </si>
  <si>
    <t xml:space="preserve">3. N.P. </t>
  </si>
  <si>
    <t xml:space="preserve">302</t>
  </si>
  <si>
    <t xml:space="preserve">303</t>
  </si>
  <si>
    <t xml:space="preserve">304</t>
  </si>
  <si>
    <t xml:space="preserve">zasedací místnost</t>
  </si>
  <si>
    <t xml:space="preserve">305</t>
  </si>
  <si>
    <t xml:space="preserve">306</t>
  </si>
  <si>
    <t xml:space="preserve">307</t>
  </si>
  <si>
    <t xml:space="preserve">308</t>
  </si>
  <si>
    <t xml:space="preserve">309</t>
  </si>
  <si>
    <t xml:space="preserve">310</t>
  </si>
  <si>
    <t xml:space="preserve">311</t>
  </si>
  <si>
    <t xml:space="preserve">312</t>
  </si>
  <si>
    <t xml:space="preserve">koberc</t>
  </si>
  <si>
    <t xml:space="preserve">313</t>
  </si>
  <si>
    <t xml:space="preserve">314</t>
  </si>
  <si>
    <t xml:space="preserve">315</t>
  </si>
  <si>
    <t xml:space="preserve">316</t>
  </si>
  <si>
    <t xml:space="preserve">317</t>
  </si>
  <si>
    <t xml:space="preserve">318</t>
  </si>
  <si>
    <t xml:space="preserve">319</t>
  </si>
  <si>
    <t xml:space="preserve">320</t>
  </si>
  <si>
    <t xml:space="preserve">321</t>
  </si>
  <si>
    <t xml:space="preserve">3. N.P</t>
  </si>
  <si>
    <t xml:space="preserve">úklidová komora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329</t>
  </si>
  <si>
    <t xml:space="preserve">331</t>
  </si>
  <si>
    <t xml:space="preserve">332</t>
  </si>
  <si>
    <r>
      <rPr>
        <b val="true"/>
        <sz val="10"/>
        <color rgb="FF000000"/>
        <rFont val="Arial"/>
        <family val="2"/>
        <charset val="238"/>
      </rPr>
      <t xml:space="preserve">podlahová plocha objekt č. 1 v m</t>
    </r>
    <r>
      <rPr>
        <b val="true"/>
        <vertAlign val="superscript"/>
        <sz val="10"/>
        <color rgb="FF000000"/>
        <rFont val="Arial"/>
        <family val="2"/>
        <charset val="238"/>
      </rPr>
      <t xml:space="preserve">2</t>
    </r>
  </si>
  <si>
    <t xml:space="preserve">PLOCHY PRO ÚKLID - OBJEKT Č. 35 VRÁTNICE</t>
  </si>
  <si>
    <r>
      <rPr>
        <b val="true"/>
        <sz val="10"/>
        <rFont val="Arial"/>
        <family val="2"/>
        <charset val="238"/>
      </rPr>
      <t xml:space="preserve">Součet podlahové plochy v m</t>
    </r>
    <r>
      <rPr>
        <b val="true"/>
        <vertAlign val="superscript"/>
        <sz val="10"/>
        <rFont val="Arial"/>
        <family val="2"/>
        <charset val="238"/>
      </rPr>
      <t xml:space="preserve">2 </t>
    </r>
    <r>
      <rPr>
        <b val="true"/>
        <sz val="10"/>
        <rFont val="Arial"/>
        <family val="2"/>
        <charset val="238"/>
      </rPr>
      <t xml:space="preserve">budova č. 35 vrátnice</t>
    </r>
  </si>
  <si>
    <t xml:space="preserve">011</t>
  </si>
  <si>
    <t xml:space="preserve">kancelář - velín</t>
  </si>
  <si>
    <t xml:space="preserve">012</t>
  </si>
  <si>
    <t xml:space="preserve">1x týdně</t>
  </si>
  <si>
    <t xml:space="preserve">014</t>
  </si>
  <si>
    <t xml:space="preserve">šatna</t>
  </si>
  <si>
    <t xml:space="preserve">015</t>
  </si>
  <si>
    <t xml:space="preserve">předsíň</t>
  </si>
  <si>
    <t xml:space="preserve">016</t>
  </si>
  <si>
    <t xml:space="preserve">wc</t>
  </si>
  <si>
    <t xml:space="preserve">017</t>
  </si>
  <si>
    <t xml:space="preserve">018</t>
  </si>
  <si>
    <t xml:space="preserve">019</t>
  </si>
  <si>
    <t xml:space="preserve">020</t>
  </si>
  <si>
    <t xml:space="preserve">1. P.P. </t>
  </si>
  <si>
    <t xml:space="preserve">001</t>
  </si>
  <si>
    <t xml:space="preserve">004</t>
  </si>
  <si>
    <r>
      <rPr>
        <b val="true"/>
        <sz val="10"/>
        <rFont val="Arial"/>
        <family val="2"/>
        <charset val="238"/>
      </rPr>
      <t xml:space="preserve">podlahová plocha objekt č. 35 m</t>
    </r>
    <r>
      <rPr>
        <b val="true"/>
        <vertAlign val="superscript"/>
        <sz val="10"/>
        <rFont val="Arial"/>
        <family val="2"/>
        <charset val="238"/>
      </rPr>
      <t xml:space="preserve">2</t>
    </r>
  </si>
  <si>
    <t xml:space="preserve">PLOCHY PRO ÚKLID - OBJEKT Č. 24 SIC</t>
  </si>
  <si>
    <t xml:space="preserve">NS</t>
  </si>
  <si>
    <t xml:space="preserve">útvar</t>
  </si>
  <si>
    <r>
      <rPr>
        <b val="true"/>
        <sz val="10"/>
        <rFont val="Arial"/>
        <family val="2"/>
        <charset val="238"/>
      </rPr>
      <t xml:space="preserve">Součet podlahové plochy  v m</t>
    </r>
    <r>
      <rPr>
        <b val="true"/>
        <vertAlign val="superscript"/>
        <sz val="10"/>
        <rFont val="Arial"/>
        <family val="2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 budova č. 24 SIC</t>
    </r>
  </si>
  <si>
    <t xml:space="preserve">1. NP</t>
  </si>
  <si>
    <t xml:space="preserve">165</t>
  </si>
  <si>
    <t xml:space="preserve">kancelář archivu</t>
  </si>
  <si>
    <t xml:space="preserve">ARCHIV</t>
  </si>
  <si>
    <t xml:space="preserve">linoleum</t>
  </si>
  <si>
    <t xml:space="preserve">164</t>
  </si>
  <si>
    <t xml:space="preserve">WC ženy</t>
  </si>
  <si>
    <t xml:space="preserve">společné</t>
  </si>
  <si>
    <t xml:space="preserve">112</t>
  </si>
  <si>
    <t xml:space="preserve">WC ZTP</t>
  </si>
  <si>
    <t xml:space="preserve">WC muži</t>
  </si>
  <si>
    <t xml:space="preserve">116</t>
  </si>
  <si>
    <t xml:space="preserve">dozor PC room</t>
  </si>
  <si>
    <t xml:space="preserve">C I T</t>
  </si>
  <si>
    <t xml:space="preserve">PC room</t>
  </si>
  <si>
    <t xml:space="preserve">vchody</t>
  </si>
  <si>
    <t xml:space="preserve">vnitřní čisticí zóny</t>
  </si>
  <si>
    <t xml:space="preserve">čisticí konerec</t>
  </si>
  <si>
    <t xml:space="preserve">vnější čisticí zóny</t>
  </si>
  <si>
    <t xml:space="preserve">guma</t>
  </si>
  <si>
    <t xml:space="preserve">136</t>
  </si>
  <si>
    <t xml:space="preserve">191</t>
  </si>
  <si>
    <t xml:space="preserve">atrium</t>
  </si>
  <si>
    <t xml:space="preserve">193</t>
  </si>
  <si>
    <t xml:space="preserve">162</t>
  </si>
  <si>
    <t xml:space="preserve">174</t>
  </si>
  <si>
    <t xml:space="preserve">181</t>
  </si>
  <si>
    <t xml:space="preserve">172</t>
  </si>
  <si>
    <t xml:space="preserve">171</t>
  </si>
  <si>
    <t xml:space="preserve">180</t>
  </si>
  <si>
    <t xml:space="preserve">161</t>
  </si>
  <si>
    <t xml:space="preserve">196</t>
  </si>
  <si>
    <t xml:space="preserve">výtah V1</t>
  </si>
  <si>
    <t xml:space="preserve">197</t>
  </si>
  <si>
    <t xml:space="preserve">výtah V2</t>
  </si>
  <si>
    <t xml:space="preserve">166</t>
  </si>
  <si>
    <t xml:space="preserve">multifunkční prostor</t>
  </si>
  <si>
    <t xml:space="preserve">168</t>
  </si>
  <si>
    <t xml:space="preserve">kancelář technika</t>
  </si>
  <si>
    <t xml:space="preserve">týdně</t>
  </si>
  <si>
    <t xml:space="preserve">170</t>
  </si>
  <si>
    <t xml:space="preserve">sklad prostoru</t>
  </si>
  <si>
    <t xml:space="preserve">179</t>
  </si>
  <si>
    <t xml:space="preserve">výtah knihovna</t>
  </si>
  <si>
    <t xml:space="preserve">2.NP</t>
  </si>
  <si>
    <t xml:space="preserve">FVHE</t>
  </si>
  <si>
    <t xml:space="preserve">sprcha</t>
  </si>
  <si>
    <t xml:space="preserve">seminární místnost</t>
  </si>
  <si>
    <t xml:space="preserve">204,218</t>
  </si>
  <si>
    <t xml:space="preserve">studijní odd./proděkan</t>
  </si>
  <si>
    <t xml:space="preserve">linoleum/koberec</t>
  </si>
  <si>
    <t xml:space="preserve">205,220</t>
  </si>
  <si>
    <t xml:space="preserve">tajemník</t>
  </si>
  <si>
    <t xml:space="preserve">děkan</t>
  </si>
  <si>
    <t xml:space="preserve">sekretariát děkana</t>
  </si>
  <si>
    <t xml:space="preserve">WC děkanát</t>
  </si>
  <si>
    <t xml:space="preserve">archiv/kuchyňka</t>
  </si>
  <si>
    <t xml:space="preserve">207,217</t>
  </si>
  <si>
    <t xml:space="preserve">studijní oddělení</t>
  </si>
  <si>
    <t xml:space="preserve">244</t>
  </si>
  <si>
    <t xml:space="preserve">FVL</t>
  </si>
  <si>
    <t xml:space="preserve">246</t>
  </si>
  <si>
    <t xml:space="preserve">256</t>
  </si>
  <si>
    <t xml:space="preserve">245</t>
  </si>
  <si>
    <t xml:space="preserve">243</t>
  </si>
  <si>
    <t xml:space="preserve">255</t>
  </si>
  <si>
    <t xml:space="preserve">242</t>
  </si>
  <si>
    <t xml:space="preserve">234,250</t>
  </si>
  <si>
    <t xml:space="preserve">235,251</t>
  </si>
  <si>
    <t xml:space="preserve">studiní odd./proděkan</t>
  </si>
  <si>
    <t xml:space="preserve">241</t>
  </si>
  <si>
    <t xml:space="preserve">240</t>
  </si>
  <si>
    <t xml:space="preserve">239</t>
  </si>
  <si>
    <t xml:space="preserve">236</t>
  </si>
  <si>
    <t xml:space="preserve">237</t>
  </si>
  <si>
    <t xml:space="preserve">247</t>
  </si>
  <si>
    <t xml:space="preserve">253</t>
  </si>
  <si>
    <t xml:space="preserve">254</t>
  </si>
  <si>
    <t xml:space="preserve">238,252</t>
  </si>
  <si>
    <t xml:space="preserve">277</t>
  </si>
  <si>
    <t xml:space="preserve">FaF</t>
  </si>
  <si>
    <t xml:space="preserve">263</t>
  </si>
  <si>
    <t xml:space="preserve">276</t>
  </si>
  <si>
    <t xml:space="preserve">290</t>
  </si>
  <si>
    <t xml:space="preserve">274</t>
  </si>
  <si>
    <t xml:space="preserve">273</t>
  </si>
  <si>
    <t xml:space="preserve">289</t>
  </si>
  <si>
    <t xml:space="preserve">261</t>
  </si>
  <si>
    <t xml:space="preserve">268,284</t>
  </si>
  <si>
    <t xml:space="preserve">286</t>
  </si>
  <si>
    <t xml:space="preserve">283</t>
  </si>
  <si>
    <t xml:space="preserve">285</t>
  </si>
  <si>
    <t xml:space="preserve">269</t>
  </si>
  <si>
    <t xml:space="preserve">267</t>
  </si>
  <si>
    <t xml:space="preserve">270</t>
  </si>
  <si>
    <t xml:space="preserve">271</t>
  </si>
  <si>
    <t xml:space="preserve">272</t>
  </si>
  <si>
    <t xml:space="preserve">266,280</t>
  </si>
  <si>
    <t xml:space="preserve">265,278</t>
  </si>
  <si>
    <t xml:space="preserve">291</t>
  </si>
  <si>
    <t xml:space="preserve">galerie</t>
  </si>
  <si>
    <t xml:space="preserve">292</t>
  </si>
  <si>
    <t xml:space="preserve">295</t>
  </si>
  <si>
    <t xml:space="preserve">294</t>
  </si>
  <si>
    <t xml:space="preserve">3.NP</t>
  </si>
  <si>
    <t xml:space="preserve">ÚCJ  </t>
  </si>
  <si>
    <t xml:space="preserve">ÚCJ   </t>
  </si>
  <si>
    <t xml:space="preserve">ÚCJ </t>
  </si>
  <si>
    <t xml:space="preserve">kopírka/tisk</t>
  </si>
  <si>
    <t xml:space="preserve">sekretariát</t>
  </si>
  <si>
    <t xml:space="preserve">ÚCJ</t>
  </si>
  <si>
    <t xml:space="preserve">334</t>
  </si>
  <si>
    <t xml:space="preserve">výuková místnost hist.</t>
  </si>
  <si>
    <t xml:space="preserve">336</t>
  </si>
  <si>
    <t xml:space="preserve">velká zasedací místn.</t>
  </si>
  <si>
    <t xml:space="preserve">SIS</t>
  </si>
  <si>
    <t xml:space="preserve">337</t>
  </si>
  <si>
    <t xml:space="preserve">338</t>
  </si>
  <si>
    <t xml:space="preserve">348</t>
  </si>
  <si>
    <t xml:space="preserve">kancelář Acta</t>
  </si>
  <si>
    <t xml:space="preserve">Acta</t>
  </si>
  <si>
    <t xml:space="preserve">347</t>
  </si>
  <si>
    <t xml:space="preserve">345</t>
  </si>
  <si>
    <t xml:space="preserve">předsíň Acta</t>
  </si>
  <si>
    <t xml:space="preserve">346</t>
  </si>
  <si>
    <t xml:space="preserve">sklad Acta</t>
  </si>
  <si>
    <t xml:space="preserve">333</t>
  </si>
  <si>
    <t xml:space="preserve">chodba </t>
  </si>
  <si>
    <t xml:space="preserve">344</t>
  </si>
  <si>
    <t xml:space="preserve">351</t>
  </si>
  <si>
    <t xml:space="preserve">343</t>
  </si>
  <si>
    <t xml:space="preserve">342</t>
  </si>
  <si>
    <t xml:space="preserve">350</t>
  </si>
  <si>
    <t xml:space="preserve">372</t>
  </si>
  <si>
    <t xml:space="preserve">předsíň WC SIS</t>
  </si>
  <si>
    <t xml:space="preserve">S I S</t>
  </si>
  <si>
    <t xml:space="preserve">367</t>
  </si>
  <si>
    <t xml:space="preserve">WC SIS</t>
  </si>
  <si>
    <t xml:space="preserve">371</t>
  </si>
  <si>
    <t xml:space="preserve">366</t>
  </si>
  <si>
    <t xml:space="preserve">368</t>
  </si>
  <si>
    <t xml:space="preserve">jednací místnost</t>
  </si>
  <si>
    <t xml:space="preserve">370</t>
  </si>
  <si>
    <t xml:space="preserve">manipulační prostor</t>
  </si>
  <si>
    <t xml:space="preserve">361</t>
  </si>
  <si>
    <t xml:space="preserve">362</t>
  </si>
  <si>
    <t xml:space="preserve">depozit knihovny</t>
  </si>
  <si>
    <t xml:space="preserve">měsíčně</t>
  </si>
  <si>
    <t xml:space="preserve">391</t>
  </si>
  <si>
    <t xml:space="preserve">392</t>
  </si>
  <si>
    <t xml:space="preserve">395</t>
  </si>
  <si>
    <t xml:space="preserve">394</t>
  </si>
  <si>
    <t xml:space="preserve">4.NP</t>
  </si>
  <si>
    <t xml:space="preserve">437</t>
  </si>
  <si>
    <t xml:space="preserve">kóje indiv.studia</t>
  </si>
  <si>
    <t xml:space="preserve">438</t>
  </si>
  <si>
    <t xml:space="preserve">439</t>
  </si>
  <si>
    <t xml:space="preserve">440</t>
  </si>
  <si>
    <t xml:space="preserve">441</t>
  </si>
  <si>
    <t xml:space="preserve">442</t>
  </si>
  <si>
    <t xml:space="preserve">443</t>
  </si>
  <si>
    <t xml:space="preserve">465</t>
  </si>
  <si>
    <t xml:space="preserve">skupinové studium</t>
  </si>
  <si>
    <t xml:space="preserve">464</t>
  </si>
  <si>
    <t xml:space="preserve">466</t>
  </si>
  <si>
    <t xml:space="preserve">skupinové studium PC</t>
  </si>
  <si>
    <t xml:space="preserve">468</t>
  </si>
  <si>
    <t xml:space="preserve">469</t>
  </si>
  <si>
    <t xml:space="preserve">432</t>
  </si>
  <si>
    <t xml:space="preserve">knihovna - open space</t>
  </si>
  <si>
    <t xml:space="preserve">431</t>
  </si>
  <si>
    <t xml:space="preserve">foyer</t>
  </si>
  <si>
    <t xml:space="preserve">444</t>
  </si>
  <si>
    <t xml:space="preserve">434</t>
  </si>
  <si>
    <t xml:space="preserve">vedoucí knihovny</t>
  </si>
  <si>
    <t xml:space="preserve">435</t>
  </si>
  <si>
    <t xml:space="preserve">sekretariát vedoucí</t>
  </si>
  <si>
    <t xml:space="preserve">445</t>
  </si>
  <si>
    <t xml:space="preserve">474</t>
  </si>
  <si>
    <t xml:space="preserve">461</t>
  </si>
  <si>
    <t xml:space="preserve">462</t>
  </si>
  <si>
    <t xml:space="preserve">473</t>
  </si>
  <si>
    <t xml:space="preserve">477</t>
  </si>
  <si>
    <t xml:space="preserve">471</t>
  </si>
  <si>
    <t xml:space="preserve">470</t>
  </si>
  <si>
    <t xml:space="preserve">476</t>
  </si>
  <si>
    <t xml:space="preserve">492</t>
  </si>
  <si>
    <t xml:space="preserve">sklad knihovny</t>
  </si>
  <si>
    <t xml:space="preserve">496</t>
  </si>
  <si>
    <t xml:space="preserve">491</t>
  </si>
  <si>
    <t xml:space="preserve">493</t>
  </si>
  <si>
    <t xml:space="preserve">497</t>
  </si>
  <si>
    <t xml:space="preserve">495</t>
  </si>
  <si>
    <r>
      <rPr>
        <b val="true"/>
        <sz val="10"/>
        <rFont val="Arial"/>
        <family val="2"/>
        <charset val="238"/>
      </rPr>
      <t xml:space="preserve">podlahová plocha objekt č. 24 v m</t>
    </r>
    <r>
      <rPr>
        <b val="true"/>
        <vertAlign val="superscript"/>
        <sz val="10"/>
        <rFont val="Arial"/>
        <family val="2"/>
        <charset val="238"/>
      </rPr>
      <t xml:space="preserve">2</t>
    </r>
  </si>
  <si>
    <t xml:space="preserve"> </t>
  </si>
  <si>
    <t xml:space="preserve">Objekty</t>
  </si>
  <si>
    <r>
      <rPr>
        <sz val="12"/>
        <color rgb="FF000000"/>
        <rFont val="Arial"/>
        <family val="2"/>
        <charset val="238"/>
      </rPr>
      <t xml:space="preserve">Plocha v m</t>
    </r>
    <r>
      <rPr>
        <vertAlign val="superscript"/>
        <sz val="12"/>
        <color rgb="FF000000"/>
        <rFont val="Arial"/>
        <family val="2"/>
        <charset val="238"/>
      </rPr>
      <t xml:space="preserve">2</t>
    </r>
  </si>
  <si>
    <t xml:space="preserve">Cena úklidových služeb za kalendářní měsíc v CZK včetně DPH</t>
  </si>
  <si>
    <t xml:space="preserve">DPH celkem v CZK</t>
  </si>
  <si>
    <t xml:space="preserve">č. 1 Rektorát</t>
  </si>
  <si>
    <t xml:space="preserve">č. 35 Vrátnice</t>
  </si>
  <si>
    <t xml:space="preserve">č. 24 SIC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@"/>
    <numFmt numFmtId="168" formatCode="#,##0.00"/>
  </numFmts>
  <fonts count="2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name val="Arial"/>
      <family val="0"/>
      <charset val="1"/>
    </font>
    <font>
      <b val="true"/>
      <sz val="10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vertAlign val="superscript"/>
      <sz val="10"/>
      <color rgb="FF00000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0"/>
      <charset val="238"/>
    </font>
    <font>
      <sz val="12"/>
      <color rgb="FF000000"/>
      <name val="Arial"/>
      <family val="2"/>
      <charset val="238"/>
    </font>
    <font>
      <vertAlign val="superscript"/>
      <sz val="12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double"/>
      <bottom style="medium"/>
      <diagonal/>
    </border>
    <border diagonalUp="false" diagonalDown="false">
      <left style="thick"/>
      <right style="thin"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1" width="13.86"/>
    <col collapsed="false" customWidth="true" hidden="false" outlineLevel="0" max="3" min="3" style="1" width="22.71"/>
    <col collapsed="false" customWidth="true" hidden="false" outlineLevel="0" max="4" min="4" style="0" width="25.71"/>
    <col collapsed="false" customWidth="true" hidden="false" outlineLevel="0" max="5" min="5" style="0" width="20.71"/>
    <col collapsed="false" customWidth="true" hidden="false" outlineLevel="0" max="6" min="6" style="0" width="18"/>
    <col collapsed="false" customWidth="true" hidden="false" outlineLevel="0" max="7" min="7" style="0" width="24.14"/>
    <col collapsed="false" customWidth="true" hidden="false" outlineLevel="0" max="8" min="8" style="0" width="38.57"/>
    <col collapsed="false" customWidth="true" hidden="false" outlineLevel="0" max="9" min="9" style="0" width="25.29"/>
    <col collapsed="false" customWidth="true" hidden="false" outlineLevel="0" max="10" min="10" style="0" width="32"/>
  </cols>
  <sheetData>
    <row r="1" customFormat="false" ht="12.75" hidden="false" customHeight="true" outlineLevel="0" collapsed="false">
      <c r="C1" s="2" t="s">
        <v>0</v>
      </c>
      <c r="D1" s="2"/>
      <c r="F1" s="3" t="s">
        <v>1</v>
      </c>
      <c r="G1" s="3"/>
    </row>
    <row r="2" customFormat="false" ht="25.5" hidden="false" customHeight="true" outlineLevel="0" collapsed="false">
      <c r="C2" s="2"/>
      <c r="D2" s="2"/>
      <c r="F2" s="0" t="s">
        <v>2</v>
      </c>
    </row>
    <row r="4" customFormat="false" ht="21.75" hidden="false" customHeight="true" outlineLevel="0" collapsed="false">
      <c r="A4" s="4" t="s">
        <v>3</v>
      </c>
      <c r="B4" s="4"/>
      <c r="C4" s="4"/>
    </row>
    <row r="6" customFormat="false" ht="36" hidden="false" customHeight="true" outlineLevel="0" collapsed="false">
      <c r="A6" s="5" t="s">
        <v>4</v>
      </c>
      <c r="B6" s="6" t="s">
        <v>5</v>
      </c>
      <c r="C6" s="7" t="s">
        <v>6</v>
      </c>
      <c r="D6" s="5" t="s">
        <v>7</v>
      </c>
      <c r="E6" s="8" t="s">
        <v>8</v>
      </c>
      <c r="F6" s="9" t="s">
        <v>9</v>
      </c>
      <c r="G6" s="10" t="s">
        <v>10</v>
      </c>
      <c r="H6" s="10" t="s">
        <v>11</v>
      </c>
    </row>
    <row r="7" customFormat="false" ht="14.25" hidden="false" customHeight="true" outlineLevel="0" collapsed="false">
      <c r="A7" s="11" t="s">
        <v>12</v>
      </c>
      <c r="B7" s="12" t="n">
        <v>106</v>
      </c>
      <c r="C7" s="13" t="n">
        <v>26.5</v>
      </c>
      <c r="D7" s="14" t="s">
        <v>13</v>
      </c>
      <c r="E7" s="14" t="s">
        <v>14</v>
      </c>
      <c r="F7" s="15" t="s">
        <v>15</v>
      </c>
      <c r="G7" s="16" t="n">
        <f aca="false">SUM(C7:C95)</f>
        <v>1539.57</v>
      </c>
      <c r="H7" s="17"/>
    </row>
    <row r="8" customFormat="false" ht="12.75" hidden="false" customHeight="true" outlineLevel="0" collapsed="false">
      <c r="A8" s="11" t="s">
        <v>12</v>
      </c>
      <c r="B8" s="12" t="n">
        <v>107</v>
      </c>
      <c r="C8" s="13" t="n">
        <v>17.5</v>
      </c>
      <c r="D8" s="14" t="s">
        <v>13</v>
      </c>
      <c r="E8" s="14" t="s">
        <v>14</v>
      </c>
      <c r="F8" s="15" t="s">
        <v>15</v>
      </c>
      <c r="G8" s="16"/>
      <c r="H8" s="17"/>
    </row>
    <row r="9" customFormat="false" ht="12" hidden="false" customHeight="true" outlineLevel="0" collapsed="false">
      <c r="A9" s="11" t="s">
        <v>12</v>
      </c>
      <c r="B9" s="12" t="n">
        <v>108</v>
      </c>
      <c r="C9" s="13" t="n">
        <v>28</v>
      </c>
      <c r="D9" s="14" t="s">
        <v>13</v>
      </c>
      <c r="E9" s="18" t="s">
        <v>16</v>
      </c>
      <c r="F9" s="15" t="s">
        <v>15</v>
      </c>
      <c r="G9" s="16"/>
      <c r="H9" s="17"/>
    </row>
    <row r="10" customFormat="false" ht="12" hidden="false" customHeight="true" outlineLevel="0" collapsed="false">
      <c r="A10" s="11" t="s">
        <v>12</v>
      </c>
      <c r="B10" s="12" t="n">
        <v>111</v>
      </c>
      <c r="C10" s="13" t="n">
        <v>7.6</v>
      </c>
      <c r="D10" s="14" t="s">
        <v>13</v>
      </c>
      <c r="E10" s="14" t="s">
        <v>14</v>
      </c>
      <c r="F10" s="15" t="s">
        <v>15</v>
      </c>
      <c r="G10" s="16"/>
      <c r="H10" s="17"/>
    </row>
    <row r="11" customFormat="false" ht="12" hidden="false" customHeight="true" outlineLevel="0" collapsed="false">
      <c r="A11" s="11" t="s">
        <v>12</v>
      </c>
      <c r="B11" s="12" t="n">
        <v>112</v>
      </c>
      <c r="C11" s="13" t="n">
        <v>24</v>
      </c>
      <c r="D11" s="14" t="s">
        <v>13</v>
      </c>
      <c r="E11" s="14" t="s">
        <v>14</v>
      </c>
      <c r="F11" s="15" t="s">
        <v>15</v>
      </c>
      <c r="G11" s="16"/>
      <c r="H11" s="17"/>
    </row>
    <row r="12" customFormat="false" ht="12" hidden="false" customHeight="true" outlineLevel="0" collapsed="false">
      <c r="A12" s="11" t="s">
        <v>12</v>
      </c>
      <c r="B12" s="12" t="n">
        <v>116</v>
      </c>
      <c r="C12" s="13" t="n">
        <v>30.5</v>
      </c>
      <c r="D12" s="14" t="s">
        <v>13</v>
      </c>
      <c r="E12" s="14" t="s">
        <v>14</v>
      </c>
      <c r="F12" s="15" t="s">
        <v>15</v>
      </c>
      <c r="G12" s="16"/>
      <c r="H12" s="17"/>
    </row>
    <row r="13" customFormat="false" ht="15" hidden="false" customHeight="true" outlineLevel="0" collapsed="false">
      <c r="A13" s="11" t="s">
        <v>12</v>
      </c>
      <c r="B13" s="12" t="n">
        <v>125</v>
      </c>
      <c r="C13" s="13" t="n">
        <v>19</v>
      </c>
      <c r="D13" s="14" t="s">
        <v>17</v>
      </c>
      <c r="E13" s="14" t="s">
        <v>14</v>
      </c>
      <c r="F13" s="15" t="s">
        <v>15</v>
      </c>
      <c r="G13" s="16"/>
      <c r="H13" s="17"/>
    </row>
    <row r="14" customFormat="false" ht="12.75" hidden="false" customHeight="true" outlineLevel="0" collapsed="false">
      <c r="A14" s="11" t="s">
        <v>12</v>
      </c>
      <c r="B14" s="19" t="s">
        <v>18</v>
      </c>
      <c r="C14" s="20" t="n">
        <v>9.18</v>
      </c>
      <c r="D14" s="11" t="s">
        <v>13</v>
      </c>
      <c r="E14" s="11" t="s">
        <v>14</v>
      </c>
      <c r="F14" s="19" t="s">
        <v>15</v>
      </c>
      <c r="G14" s="16"/>
      <c r="H14" s="17"/>
    </row>
    <row r="15" customFormat="false" ht="12.75" hidden="false" customHeight="true" outlineLevel="0" collapsed="false">
      <c r="A15" s="11" t="s">
        <v>12</v>
      </c>
      <c r="B15" s="19" t="s">
        <v>19</v>
      </c>
      <c r="C15" s="20" t="n">
        <v>16.18</v>
      </c>
      <c r="D15" s="11" t="s">
        <v>13</v>
      </c>
      <c r="E15" s="11" t="s">
        <v>14</v>
      </c>
      <c r="F15" s="21" t="s">
        <v>15</v>
      </c>
      <c r="G15" s="16"/>
      <c r="H15" s="17"/>
    </row>
    <row r="16" customFormat="false" ht="12.75" hidden="false" customHeight="true" outlineLevel="0" collapsed="false">
      <c r="A16" s="14" t="s">
        <v>20</v>
      </c>
      <c r="B16" s="19" t="s">
        <v>21</v>
      </c>
      <c r="C16" s="20" t="n">
        <v>26.5</v>
      </c>
      <c r="D16" s="11" t="s">
        <v>22</v>
      </c>
      <c r="E16" s="11" t="s">
        <v>14</v>
      </c>
      <c r="F16" s="21" t="s">
        <v>15</v>
      </c>
      <c r="G16" s="16"/>
      <c r="H16" s="17"/>
    </row>
    <row r="17" customFormat="false" ht="12.75" hidden="false" customHeight="true" outlineLevel="0" collapsed="false">
      <c r="A17" s="14" t="s">
        <v>12</v>
      </c>
      <c r="B17" s="19" t="s">
        <v>23</v>
      </c>
      <c r="C17" s="20" t="n">
        <v>14.03</v>
      </c>
      <c r="D17" s="11" t="s">
        <v>24</v>
      </c>
      <c r="E17" s="11" t="s">
        <v>16</v>
      </c>
      <c r="F17" s="22" t="s">
        <v>25</v>
      </c>
      <c r="G17" s="16"/>
      <c r="H17" s="17"/>
    </row>
    <row r="18" customFormat="false" ht="12.75" hidden="false" customHeight="true" outlineLevel="0" collapsed="false">
      <c r="A18" s="11" t="s">
        <v>12</v>
      </c>
      <c r="B18" s="19" t="s">
        <v>26</v>
      </c>
      <c r="C18" s="20" t="n">
        <v>10.94</v>
      </c>
      <c r="D18" s="11" t="s">
        <v>24</v>
      </c>
      <c r="E18" s="11" t="s">
        <v>16</v>
      </c>
      <c r="F18" s="22" t="s">
        <v>25</v>
      </c>
      <c r="G18" s="16"/>
      <c r="H18" s="17"/>
    </row>
    <row r="19" customFormat="false" ht="12.75" hidden="false" customHeight="true" outlineLevel="0" collapsed="false">
      <c r="A19" s="11" t="s">
        <v>12</v>
      </c>
      <c r="B19" s="19" t="s">
        <v>27</v>
      </c>
      <c r="C19" s="20" t="n">
        <v>45.3</v>
      </c>
      <c r="D19" s="11" t="s">
        <v>13</v>
      </c>
      <c r="E19" s="11" t="s">
        <v>28</v>
      </c>
      <c r="F19" s="21" t="s">
        <v>15</v>
      </c>
      <c r="G19" s="16"/>
      <c r="H19" s="17"/>
    </row>
    <row r="20" customFormat="false" ht="12.75" hidden="false" customHeight="true" outlineLevel="0" collapsed="false">
      <c r="A20" s="11" t="s">
        <v>12</v>
      </c>
      <c r="B20" s="19" t="s">
        <v>29</v>
      </c>
      <c r="C20" s="20" t="n">
        <v>39.02</v>
      </c>
      <c r="D20" s="11" t="s">
        <v>17</v>
      </c>
      <c r="E20" s="11" t="s">
        <v>30</v>
      </c>
      <c r="F20" s="21" t="s">
        <v>15</v>
      </c>
      <c r="G20" s="16"/>
      <c r="H20" s="17"/>
    </row>
    <row r="21" customFormat="false" ht="12.75" hidden="false" customHeight="true" outlineLevel="0" collapsed="false">
      <c r="A21" s="11" t="s">
        <v>12</v>
      </c>
      <c r="B21" s="19" t="s">
        <v>31</v>
      </c>
      <c r="C21" s="20" t="n">
        <v>43.94</v>
      </c>
      <c r="D21" s="11" t="s">
        <v>32</v>
      </c>
      <c r="E21" s="11" t="s">
        <v>30</v>
      </c>
      <c r="F21" s="21" t="s">
        <v>15</v>
      </c>
      <c r="G21" s="16"/>
      <c r="H21" s="17"/>
    </row>
    <row r="22" customFormat="false" ht="12.75" hidden="false" customHeight="true" outlineLevel="0" collapsed="false">
      <c r="A22" s="11" t="s">
        <v>12</v>
      </c>
      <c r="B22" s="19" t="s">
        <v>33</v>
      </c>
      <c r="C22" s="20" t="n">
        <v>4.69</v>
      </c>
      <c r="D22" s="11" t="s">
        <v>34</v>
      </c>
      <c r="E22" s="11" t="s">
        <v>30</v>
      </c>
      <c r="F22" s="21" t="s">
        <v>15</v>
      </c>
      <c r="G22" s="16"/>
      <c r="H22" s="17"/>
    </row>
    <row r="23" customFormat="false" ht="12.75" hidden="false" customHeight="true" outlineLevel="0" collapsed="false">
      <c r="A23" s="14" t="s">
        <v>12</v>
      </c>
      <c r="B23" s="19" t="s">
        <v>35</v>
      </c>
      <c r="C23" s="20" t="n">
        <v>6.73</v>
      </c>
      <c r="D23" s="11" t="s">
        <v>36</v>
      </c>
      <c r="E23" s="11" t="s">
        <v>30</v>
      </c>
      <c r="F23" s="21" t="s">
        <v>15</v>
      </c>
      <c r="G23" s="16"/>
      <c r="H23" s="17"/>
    </row>
    <row r="24" customFormat="false" ht="12.75" hidden="false" customHeight="true" outlineLevel="0" collapsed="false">
      <c r="A24" s="14" t="s">
        <v>12</v>
      </c>
      <c r="B24" s="19" t="s">
        <v>37</v>
      </c>
      <c r="C24" s="20" t="n">
        <v>14.85</v>
      </c>
      <c r="D24" s="11" t="s">
        <v>38</v>
      </c>
      <c r="E24" s="11" t="s">
        <v>39</v>
      </c>
      <c r="F24" s="21" t="s">
        <v>15</v>
      </c>
      <c r="G24" s="16"/>
      <c r="H24" s="17"/>
    </row>
    <row r="25" customFormat="false" ht="12.75" hidden="false" customHeight="true" outlineLevel="0" collapsed="false">
      <c r="A25" s="11" t="s">
        <v>12</v>
      </c>
      <c r="B25" s="19" t="s">
        <v>40</v>
      </c>
      <c r="C25" s="20" t="n">
        <v>7.74</v>
      </c>
      <c r="D25" s="11" t="s">
        <v>41</v>
      </c>
      <c r="E25" s="11" t="s">
        <v>16</v>
      </c>
      <c r="F25" s="21" t="s">
        <v>25</v>
      </c>
      <c r="G25" s="16"/>
      <c r="H25" s="17"/>
    </row>
    <row r="26" customFormat="false" ht="12.75" hidden="false" customHeight="true" outlineLevel="0" collapsed="false">
      <c r="A26" s="11" t="s">
        <v>12</v>
      </c>
      <c r="B26" s="19" t="s">
        <v>42</v>
      </c>
      <c r="C26" s="20" t="n">
        <v>44</v>
      </c>
      <c r="D26" s="11" t="s">
        <v>43</v>
      </c>
      <c r="E26" s="11" t="s">
        <v>30</v>
      </c>
      <c r="F26" s="21" t="s">
        <v>25</v>
      </c>
      <c r="G26" s="16"/>
      <c r="H26" s="17"/>
    </row>
    <row r="27" customFormat="false" ht="12.75" hidden="false" customHeight="true" outlineLevel="0" collapsed="false">
      <c r="A27" s="14" t="s">
        <v>12</v>
      </c>
      <c r="B27" s="19" t="s">
        <v>44</v>
      </c>
      <c r="C27" s="20" t="n">
        <v>10.43</v>
      </c>
      <c r="D27" s="11" t="s">
        <v>17</v>
      </c>
      <c r="E27" s="11" t="s">
        <v>30</v>
      </c>
      <c r="F27" s="21" t="s">
        <v>15</v>
      </c>
      <c r="G27" s="16"/>
      <c r="H27" s="17"/>
    </row>
    <row r="28" customFormat="false" ht="12.75" hidden="false" customHeight="true" outlineLevel="0" collapsed="false">
      <c r="A28" s="11" t="s">
        <v>12</v>
      </c>
      <c r="B28" s="19" t="s">
        <v>45</v>
      </c>
      <c r="C28" s="20" t="n">
        <v>2.47</v>
      </c>
      <c r="D28" s="11" t="s">
        <v>46</v>
      </c>
      <c r="E28" s="11" t="s">
        <v>30</v>
      </c>
      <c r="F28" s="21" t="s">
        <v>15</v>
      </c>
      <c r="G28" s="16"/>
      <c r="H28" s="17"/>
    </row>
    <row r="29" customFormat="false" ht="12.75" hidden="false" customHeight="true" outlineLevel="0" collapsed="false">
      <c r="A29" s="11" t="s">
        <v>12</v>
      </c>
      <c r="B29" s="19" t="s">
        <v>47</v>
      </c>
      <c r="C29" s="20" t="n">
        <v>1.65</v>
      </c>
      <c r="D29" s="11" t="s">
        <v>48</v>
      </c>
      <c r="E29" s="11" t="s">
        <v>30</v>
      </c>
      <c r="F29" s="21" t="s">
        <v>15</v>
      </c>
      <c r="G29" s="16"/>
      <c r="H29" s="17"/>
    </row>
    <row r="30" customFormat="false" ht="12.75" hidden="false" customHeight="true" outlineLevel="0" collapsed="false">
      <c r="A30" s="14" t="s">
        <v>12</v>
      </c>
      <c r="B30" s="19" t="s">
        <v>49</v>
      </c>
      <c r="C30" s="20" t="n">
        <v>1.4</v>
      </c>
      <c r="D30" s="11" t="s">
        <v>48</v>
      </c>
      <c r="E30" s="11" t="s">
        <v>30</v>
      </c>
      <c r="F30" s="21" t="s">
        <v>15</v>
      </c>
      <c r="G30" s="16"/>
      <c r="H30" s="17"/>
    </row>
    <row r="31" customFormat="false" ht="12.75" hidden="false" customHeight="true" outlineLevel="0" collapsed="false">
      <c r="A31" s="14" t="s">
        <v>12</v>
      </c>
      <c r="B31" s="19" t="s">
        <v>50</v>
      </c>
      <c r="C31" s="20" t="n">
        <v>2.94</v>
      </c>
      <c r="D31" s="11" t="s">
        <v>51</v>
      </c>
      <c r="E31" s="11" t="s">
        <v>30</v>
      </c>
      <c r="F31" s="21" t="s">
        <v>15</v>
      </c>
      <c r="G31" s="16"/>
      <c r="H31" s="17"/>
    </row>
    <row r="32" customFormat="false" ht="12.75" hidden="false" customHeight="true" outlineLevel="0" collapsed="false">
      <c r="A32" s="11" t="s">
        <v>12</v>
      </c>
      <c r="B32" s="19" t="s">
        <v>52</v>
      </c>
      <c r="C32" s="20" t="n">
        <v>1.19</v>
      </c>
      <c r="D32" s="11" t="s">
        <v>48</v>
      </c>
      <c r="E32" s="11" t="s">
        <v>30</v>
      </c>
      <c r="F32" s="21" t="s">
        <v>15</v>
      </c>
      <c r="G32" s="16"/>
      <c r="H32" s="17"/>
    </row>
    <row r="33" customFormat="false" ht="12.75" hidden="false" customHeight="true" outlineLevel="0" collapsed="false">
      <c r="A33" s="11" t="s">
        <v>12</v>
      </c>
      <c r="B33" s="19" t="s">
        <v>53</v>
      </c>
      <c r="C33" s="20" t="n">
        <v>1.4</v>
      </c>
      <c r="D33" s="11" t="s">
        <v>48</v>
      </c>
      <c r="E33" s="11" t="s">
        <v>30</v>
      </c>
      <c r="F33" s="21" t="s">
        <v>15</v>
      </c>
      <c r="G33" s="16"/>
      <c r="H33" s="17"/>
    </row>
    <row r="34" customFormat="false" ht="12.75" hidden="false" customHeight="true" outlineLevel="0" collapsed="false">
      <c r="A34" s="14" t="s">
        <v>12</v>
      </c>
      <c r="B34" s="19" t="s">
        <v>54</v>
      </c>
      <c r="C34" s="20" t="n">
        <v>7.31</v>
      </c>
      <c r="D34" s="11" t="s">
        <v>55</v>
      </c>
      <c r="E34" s="11" t="s">
        <v>30</v>
      </c>
      <c r="F34" s="21" t="s">
        <v>15</v>
      </c>
      <c r="G34" s="16"/>
      <c r="H34" s="17"/>
    </row>
    <row r="35" customFormat="false" ht="12.75" hidden="false" customHeight="true" outlineLevel="0" collapsed="false">
      <c r="A35" s="14" t="s">
        <v>56</v>
      </c>
      <c r="B35" s="19" t="s">
        <v>57</v>
      </c>
      <c r="C35" s="20" t="n">
        <v>14.85</v>
      </c>
      <c r="D35" s="11" t="s">
        <v>38</v>
      </c>
      <c r="E35" s="11" t="s">
        <v>39</v>
      </c>
      <c r="F35" s="21" t="s">
        <v>15</v>
      </c>
      <c r="G35" s="16"/>
      <c r="H35" s="17"/>
    </row>
    <row r="36" customFormat="false" ht="12.75" hidden="false" customHeight="true" outlineLevel="0" collapsed="false">
      <c r="A36" s="14" t="s">
        <v>56</v>
      </c>
      <c r="B36" s="19" t="s">
        <v>58</v>
      </c>
      <c r="C36" s="20" t="n">
        <v>17.51</v>
      </c>
      <c r="D36" s="11" t="s">
        <v>13</v>
      </c>
      <c r="E36" s="11" t="s">
        <v>14</v>
      </c>
      <c r="F36" s="21" t="s">
        <v>15</v>
      </c>
      <c r="G36" s="16"/>
      <c r="H36" s="17"/>
    </row>
    <row r="37" customFormat="false" ht="12.75" hidden="false" customHeight="true" outlineLevel="0" collapsed="false">
      <c r="A37" s="14" t="s">
        <v>56</v>
      </c>
      <c r="B37" s="19" t="s">
        <v>59</v>
      </c>
      <c r="C37" s="20" t="n">
        <v>17.77</v>
      </c>
      <c r="D37" s="11" t="s">
        <v>13</v>
      </c>
      <c r="E37" s="11" t="s">
        <v>14</v>
      </c>
      <c r="F37" s="21" t="s">
        <v>15</v>
      </c>
      <c r="G37" s="16"/>
      <c r="H37" s="17"/>
    </row>
    <row r="38" customFormat="false" ht="12.75" hidden="false" customHeight="true" outlineLevel="0" collapsed="false">
      <c r="A38" s="14" t="s">
        <v>56</v>
      </c>
      <c r="B38" s="19" t="s">
        <v>60</v>
      </c>
      <c r="C38" s="20" t="n">
        <v>28.07</v>
      </c>
      <c r="D38" s="11" t="s">
        <v>13</v>
      </c>
      <c r="E38" s="11" t="s">
        <v>14</v>
      </c>
      <c r="F38" s="21" t="s">
        <v>15</v>
      </c>
      <c r="G38" s="16"/>
      <c r="H38" s="17"/>
    </row>
    <row r="39" customFormat="false" ht="12.75" hidden="false" customHeight="true" outlineLevel="0" collapsed="false">
      <c r="A39" s="14" t="s">
        <v>56</v>
      </c>
      <c r="B39" s="19" t="s">
        <v>61</v>
      </c>
      <c r="C39" s="20" t="n">
        <v>26.52</v>
      </c>
      <c r="D39" s="11" t="s">
        <v>13</v>
      </c>
      <c r="E39" s="11" t="s">
        <v>14</v>
      </c>
      <c r="F39" s="21" t="s">
        <v>15</v>
      </c>
      <c r="G39" s="16"/>
      <c r="H39" s="17"/>
    </row>
    <row r="40" customFormat="false" ht="12.75" hidden="false" customHeight="true" outlineLevel="0" collapsed="false">
      <c r="A40" s="14" t="s">
        <v>56</v>
      </c>
      <c r="B40" s="19" t="s">
        <v>62</v>
      </c>
      <c r="C40" s="20" t="n">
        <v>28.07</v>
      </c>
      <c r="D40" s="11" t="s">
        <v>13</v>
      </c>
      <c r="E40" s="11" t="s">
        <v>14</v>
      </c>
      <c r="F40" s="21" t="s">
        <v>15</v>
      </c>
      <c r="G40" s="16"/>
      <c r="H40" s="17"/>
    </row>
    <row r="41" customFormat="false" ht="12.75" hidden="false" customHeight="true" outlineLevel="0" collapsed="false">
      <c r="A41" s="14" t="s">
        <v>56</v>
      </c>
      <c r="B41" s="19" t="s">
        <v>63</v>
      </c>
      <c r="C41" s="20" t="n">
        <v>18.91</v>
      </c>
      <c r="D41" s="11" t="s">
        <v>13</v>
      </c>
      <c r="E41" s="11" t="s">
        <v>14</v>
      </c>
      <c r="F41" s="21" t="s">
        <v>15</v>
      </c>
      <c r="G41" s="16"/>
      <c r="H41" s="17"/>
    </row>
    <row r="42" customFormat="false" ht="12.75" hidden="false" customHeight="true" outlineLevel="0" collapsed="false">
      <c r="A42" s="14" t="s">
        <v>56</v>
      </c>
      <c r="B42" s="19" t="s">
        <v>64</v>
      </c>
      <c r="C42" s="20" t="n">
        <v>29.98</v>
      </c>
      <c r="D42" s="11" t="s">
        <v>13</v>
      </c>
      <c r="E42" s="11" t="s">
        <v>14</v>
      </c>
      <c r="F42" s="21" t="s">
        <v>15</v>
      </c>
      <c r="G42" s="16"/>
      <c r="H42" s="17"/>
    </row>
    <row r="43" customFormat="false" ht="12.75" hidden="false" customHeight="true" outlineLevel="0" collapsed="false">
      <c r="A43" s="14" t="s">
        <v>56</v>
      </c>
      <c r="B43" s="19" t="s">
        <v>65</v>
      </c>
      <c r="C43" s="20" t="n">
        <v>27.98</v>
      </c>
      <c r="D43" s="11" t="s">
        <v>13</v>
      </c>
      <c r="E43" s="11" t="s">
        <v>14</v>
      </c>
      <c r="F43" s="21" t="s">
        <v>15</v>
      </c>
      <c r="G43" s="16"/>
      <c r="H43" s="17"/>
    </row>
    <row r="44" customFormat="false" ht="12.75" hidden="false" customHeight="true" outlineLevel="0" collapsed="false">
      <c r="A44" s="14" t="s">
        <v>56</v>
      </c>
      <c r="B44" s="19" t="s">
        <v>66</v>
      </c>
      <c r="C44" s="20" t="n">
        <v>17.07</v>
      </c>
      <c r="D44" s="11" t="s">
        <v>13</v>
      </c>
      <c r="E44" s="11" t="s">
        <v>14</v>
      </c>
      <c r="F44" s="21" t="s">
        <v>15</v>
      </c>
      <c r="G44" s="16"/>
      <c r="H44" s="17"/>
    </row>
    <row r="45" customFormat="false" ht="12.75" hidden="false" customHeight="true" outlineLevel="0" collapsed="false">
      <c r="A45" s="14" t="s">
        <v>56</v>
      </c>
      <c r="B45" s="19" t="s">
        <v>67</v>
      </c>
      <c r="C45" s="20" t="n">
        <v>18.91</v>
      </c>
      <c r="D45" s="11" t="s">
        <v>13</v>
      </c>
      <c r="E45" s="11" t="s">
        <v>14</v>
      </c>
      <c r="F45" s="21" t="s">
        <v>15</v>
      </c>
      <c r="G45" s="16"/>
      <c r="H45" s="17"/>
    </row>
    <row r="46" customFormat="false" ht="12.75" hidden="false" customHeight="true" outlineLevel="0" collapsed="false">
      <c r="A46" s="14" t="s">
        <v>56</v>
      </c>
      <c r="B46" s="19" t="s">
        <v>68</v>
      </c>
      <c r="C46" s="20" t="n">
        <v>34.75</v>
      </c>
      <c r="D46" s="11" t="s">
        <v>13</v>
      </c>
      <c r="E46" s="11" t="s">
        <v>14</v>
      </c>
      <c r="F46" s="21" t="s">
        <v>15</v>
      </c>
      <c r="G46" s="16"/>
      <c r="H46" s="17"/>
    </row>
    <row r="47" customFormat="false" ht="12.75" hidden="false" customHeight="true" outlineLevel="0" collapsed="false">
      <c r="A47" s="14" t="s">
        <v>56</v>
      </c>
      <c r="B47" s="19" t="s">
        <v>69</v>
      </c>
      <c r="C47" s="20" t="n">
        <v>13.53</v>
      </c>
      <c r="D47" s="11" t="s">
        <v>13</v>
      </c>
      <c r="E47" s="11" t="s">
        <v>14</v>
      </c>
      <c r="F47" s="21" t="s">
        <v>15</v>
      </c>
      <c r="G47" s="16"/>
      <c r="H47" s="17"/>
    </row>
    <row r="48" customFormat="false" ht="12.75" hidden="false" customHeight="true" outlineLevel="0" collapsed="false">
      <c r="A48" s="14" t="s">
        <v>56</v>
      </c>
      <c r="B48" s="19" t="s">
        <v>70</v>
      </c>
      <c r="C48" s="20" t="n">
        <v>27.68</v>
      </c>
      <c r="D48" s="11" t="s">
        <v>13</v>
      </c>
      <c r="E48" s="11" t="s">
        <v>14</v>
      </c>
      <c r="F48" s="21" t="s">
        <v>15</v>
      </c>
      <c r="G48" s="16"/>
      <c r="H48" s="17"/>
    </row>
    <row r="49" customFormat="false" ht="12.75" hidden="false" customHeight="true" outlineLevel="0" collapsed="false">
      <c r="A49" s="14" t="s">
        <v>56</v>
      </c>
      <c r="B49" s="19" t="s">
        <v>71</v>
      </c>
      <c r="C49" s="20" t="n">
        <v>10.5</v>
      </c>
      <c r="D49" s="11" t="s">
        <v>55</v>
      </c>
      <c r="E49" s="11" t="s">
        <v>16</v>
      </c>
      <c r="F49" s="21" t="s">
        <v>15</v>
      </c>
      <c r="G49" s="16"/>
      <c r="H49" s="17"/>
    </row>
    <row r="50" customFormat="false" ht="12.75" hidden="false" customHeight="true" outlineLevel="0" collapsed="false">
      <c r="A50" s="14" t="s">
        <v>56</v>
      </c>
      <c r="B50" s="19" t="s">
        <v>72</v>
      </c>
      <c r="C50" s="20" t="n">
        <v>28.07</v>
      </c>
      <c r="D50" s="11" t="s">
        <v>13</v>
      </c>
      <c r="E50" s="11" t="s">
        <v>14</v>
      </c>
      <c r="F50" s="21" t="s">
        <v>15</v>
      </c>
      <c r="G50" s="16"/>
      <c r="H50" s="17"/>
    </row>
    <row r="51" customFormat="false" ht="12.75" hidden="false" customHeight="true" outlineLevel="0" collapsed="false">
      <c r="A51" s="14" t="s">
        <v>56</v>
      </c>
      <c r="B51" s="19" t="s">
        <v>73</v>
      </c>
      <c r="C51" s="20" t="n">
        <v>27.29</v>
      </c>
      <c r="D51" s="11" t="s">
        <v>13</v>
      </c>
      <c r="E51" s="11" t="s">
        <v>14</v>
      </c>
      <c r="F51" s="21" t="s">
        <v>15</v>
      </c>
      <c r="G51" s="16"/>
      <c r="H51" s="17"/>
    </row>
    <row r="52" customFormat="false" ht="12.75" hidden="false" customHeight="true" outlineLevel="0" collapsed="false">
      <c r="A52" s="14" t="s">
        <v>56</v>
      </c>
      <c r="B52" s="19" t="s">
        <v>74</v>
      </c>
      <c r="C52" s="20" t="n">
        <v>28.07</v>
      </c>
      <c r="D52" s="11" t="s">
        <v>13</v>
      </c>
      <c r="E52" s="11" t="s">
        <v>16</v>
      </c>
      <c r="F52" s="21" t="s">
        <v>15</v>
      </c>
      <c r="G52" s="16"/>
      <c r="H52" s="17"/>
    </row>
    <row r="53" customFormat="false" ht="12.75" hidden="false" customHeight="true" outlineLevel="0" collapsed="false">
      <c r="A53" s="14" t="s">
        <v>56</v>
      </c>
      <c r="B53" s="19" t="s">
        <v>75</v>
      </c>
      <c r="C53" s="20" t="n">
        <v>18.32</v>
      </c>
      <c r="D53" s="11" t="s">
        <v>13</v>
      </c>
      <c r="E53" s="11" t="s">
        <v>14</v>
      </c>
      <c r="F53" s="21" t="s">
        <v>15</v>
      </c>
      <c r="G53" s="16"/>
      <c r="H53" s="17"/>
    </row>
    <row r="54" customFormat="false" ht="12.75" hidden="false" customHeight="true" outlineLevel="0" collapsed="false">
      <c r="A54" s="14" t="s">
        <v>56</v>
      </c>
      <c r="B54" s="19" t="s">
        <v>76</v>
      </c>
      <c r="C54" s="20" t="n">
        <v>3.48</v>
      </c>
      <c r="D54" s="11" t="s">
        <v>34</v>
      </c>
      <c r="E54" s="11" t="s">
        <v>30</v>
      </c>
      <c r="F54" s="21" t="s">
        <v>15</v>
      </c>
      <c r="G54" s="16"/>
      <c r="H54" s="17"/>
    </row>
    <row r="55" customFormat="false" ht="12.75" hidden="false" customHeight="true" outlineLevel="0" collapsed="false">
      <c r="A55" s="14" t="s">
        <v>56</v>
      </c>
      <c r="B55" s="19" t="s">
        <v>77</v>
      </c>
      <c r="C55" s="20" t="n">
        <v>2.94</v>
      </c>
      <c r="D55" s="11" t="s">
        <v>34</v>
      </c>
      <c r="E55" s="11" t="s">
        <v>30</v>
      </c>
      <c r="F55" s="21" t="s">
        <v>15</v>
      </c>
      <c r="G55" s="16"/>
      <c r="H55" s="17"/>
    </row>
    <row r="56" customFormat="false" ht="12.75" hidden="false" customHeight="true" outlineLevel="0" collapsed="false">
      <c r="A56" s="14" t="s">
        <v>56</v>
      </c>
      <c r="B56" s="19" t="s">
        <v>78</v>
      </c>
      <c r="C56" s="20" t="n">
        <v>39.93</v>
      </c>
      <c r="D56" s="11" t="s">
        <v>17</v>
      </c>
      <c r="E56" s="11" t="s">
        <v>30</v>
      </c>
      <c r="F56" s="21" t="s">
        <v>15</v>
      </c>
      <c r="G56" s="16"/>
      <c r="H56" s="17"/>
    </row>
    <row r="57" customFormat="false" ht="12.75" hidden="false" customHeight="true" outlineLevel="0" collapsed="false">
      <c r="A57" s="14" t="s">
        <v>56</v>
      </c>
      <c r="B57" s="19" t="s">
        <v>79</v>
      </c>
      <c r="C57" s="20" t="n">
        <v>9.31</v>
      </c>
      <c r="D57" s="11" t="s">
        <v>17</v>
      </c>
      <c r="E57" s="11" t="s">
        <v>30</v>
      </c>
      <c r="F57" s="21" t="s">
        <v>15</v>
      </c>
      <c r="G57" s="16"/>
      <c r="H57" s="17"/>
    </row>
    <row r="58" customFormat="false" ht="12.75" hidden="false" customHeight="true" outlineLevel="0" collapsed="false">
      <c r="A58" s="14" t="s">
        <v>56</v>
      </c>
      <c r="B58" s="19" t="s">
        <v>80</v>
      </c>
      <c r="C58" s="20" t="n">
        <v>31.3</v>
      </c>
      <c r="D58" s="11" t="s">
        <v>17</v>
      </c>
      <c r="E58" s="11" t="s">
        <v>30</v>
      </c>
      <c r="F58" s="21" t="s">
        <v>15</v>
      </c>
      <c r="G58" s="16"/>
      <c r="H58" s="17"/>
    </row>
    <row r="59" customFormat="false" ht="12.75" hidden="false" customHeight="true" outlineLevel="0" collapsed="false">
      <c r="A59" s="14" t="s">
        <v>56</v>
      </c>
      <c r="B59" s="19" t="s">
        <v>81</v>
      </c>
      <c r="C59" s="20" t="n">
        <v>2.94</v>
      </c>
      <c r="D59" s="11" t="s">
        <v>34</v>
      </c>
      <c r="E59" s="11" t="s">
        <v>30</v>
      </c>
      <c r="F59" s="21" t="s">
        <v>15</v>
      </c>
      <c r="G59" s="16"/>
      <c r="H59" s="17"/>
    </row>
    <row r="60" customFormat="false" ht="12.75" hidden="false" customHeight="true" outlineLevel="0" collapsed="false">
      <c r="A60" s="14" t="s">
        <v>56</v>
      </c>
      <c r="B60" s="19" t="s">
        <v>82</v>
      </c>
      <c r="C60" s="20" t="n">
        <v>1.4</v>
      </c>
      <c r="D60" s="11" t="s">
        <v>48</v>
      </c>
      <c r="E60" s="11" t="s">
        <v>30</v>
      </c>
      <c r="F60" s="21" t="s">
        <v>15</v>
      </c>
      <c r="G60" s="16"/>
      <c r="H60" s="17"/>
    </row>
    <row r="61" customFormat="false" ht="12.75" hidden="false" customHeight="true" outlineLevel="0" collapsed="false">
      <c r="A61" s="14" t="s">
        <v>56</v>
      </c>
      <c r="B61" s="19" t="s">
        <v>83</v>
      </c>
      <c r="C61" s="20" t="n">
        <v>1.19</v>
      </c>
      <c r="D61" s="11" t="s">
        <v>48</v>
      </c>
      <c r="E61" s="11" t="s">
        <v>30</v>
      </c>
      <c r="F61" s="21" t="s">
        <v>15</v>
      </c>
      <c r="G61" s="16"/>
      <c r="H61" s="17"/>
    </row>
    <row r="62" customFormat="false" ht="12.75" hidden="false" customHeight="true" outlineLevel="0" collapsed="false">
      <c r="A62" s="14" t="s">
        <v>56</v>
      </c>
      <c r="B62" s="19" t="s">
        <v>84</v>
      </c>
      <c r="C62" s="20" t="n">
        <v>1.19</v>
      </c>
      <c r="D62" s="11" t="s">
        <v>48</v>
      </c>
      <c r="E62" s="11" t="s">
        <v>30</v>
      </c>
      <c r="F62" s="21" t="s">
        <v>15</v>
      </c>
      <c r="G62" s="16"/>
      <c r="H62" s="17"/>
    </row>
    <row r="63" customFormat="false" ht="12.75" hidden="false" customHeight="true" outlineLevel="0" collapsed="false">
      <c r="A63" s="14" t="s">
        <v>56</v>
      </c>
      <c r="B63" s="19" t="s">
        <v>85</v>
      </c>
      <c r="C63" s="20" t="n">
        <v>1.4</v>
      </c>
      <c r="D63" s="11" t="s">
        <v>48</v>
      </c>
      <c r="E63" s="11" t="s">
        <v>30</v>
      </c>
      <c r="F63" s="21" t="s">
        <v>15</v>
      </c>
      <c r="G63" s="16"/>
      <c r="H63" s="17"/>
    </row>
    <row r="64" customFormat="false" ht="12.75" hidden="false" customHeight="true" outlineLevel="0" collapsed="false">
      <c r="A64" s="14" t="s">
        <v>56</v>
      </c>
      <c r="B64" s="19" t="s">
        <v>86</v>
      </c>
      <c r="C64" s="20" t="n">
        <v>1.53</v>
      </c>
      <c r="D64" s="11" t="s">
        <v>48</v>
      </c>
      <c r="E64" s="11" t="s">
        <v>30</v>
      </c>
      <c r="F64" s="21" t="s">
        <v>15</v>
      </c>
      <c r="G64" s="16"/>
      <c r="H64" s="17"/>
    </row>
    <row r="65" customFormat="false" ht="12.75" hidden="false" customHeight="true" outlineLevel="0" collapsed="false">
      <c r="A65" s="14" t="s">
        <v>56</v>
      </c>
      <c r="B65" s="19" t="s">
        <v>87</v>
      </c>
      <c r="C65" s="20" t="n">
        <v>7.48</v>
      </c>
      <c r="D65" s="11" t="s">
        <v>88</v>
      </c>
      <c r="E65" s="11" t="s">
        <v>16</v>
      </c>
      <c r="F65" s="21" t="s">
        <v>15</v>
      </c>
      <c r="G65" s="16"/>
      <c r="H65" s="17"/>
    </row>
    <row r="66" customFormat="false" ht="12.75" hidden="false" customHeight="true" outlineLevel="0" collapsed="false">
      <c r="A66" s="14" t="s">
        <v>89</v>
      </c>
      <c r="B66" s="19" t="s">
        <v>90</v>
      </c>
      <c r="C66" s="20" t="n">
        <v>2.94</v>
      </c>
      <c r="D66" s="11" t="s">
        <v>34</v>
      </c>
      <c r="E66" s="11" t="s">
        <v>30</v>
      </c>
      <c r="F66" s="21" t="s">
        <v>15</v>
      </c>
      <c r="G66" s="16"/>
      <c r="H66" s="17"/>
    </row>
    <row r="67" customFormat="false" ht="12.75" hidden="false" customHeight="true" outlineLevel="0" collapsed="false">
      <c r="A67" s="14" t="s">
        <v>91</v>
      </c>
      <c r="B67" s="19" t="s">
        <v>92</v>
      </c>
      <c r="C67" s="20" t="n">
        <v>18.02</v>
      </c>
      <c r="D67" s="11" t="s">
        <v>55</v>
      </c>
      <c r="E67" s="11" t="s">
        <v>30</v>
      </c>
      <c r="F67" s="21" t="s">
        <v>15</v>
      </c>
      <c r="G67" s="16"/>
      <c r="H67" s="17"/>
    </row>
    <row r="68" customFormat="false" ht="12.75" hidden="false" customHeight="true" outlineLevel="0" collapsed="false">
      <c r="A68" s="14" t="s">
        <v>89</v>
      </c>
      <c r="B68" s="19" t="s">
        <v>93</v>
      </c>
      <c r="C68" s="20" t="n">
        <v>11.25</v>
      </c>
      <c r="D68" s="11" t="s">
        <v>88</v>
      </c>
      <c r="E68" s="11" t="s">
        <v>16</v>
      </c>
      <c r="F68" s="21" t="s">
        <v>15</v>
      </c>
      <c r="G68" s="16"/>
      <c r="H68" s="17"/>
    </row>
    <row r="69" customFormat="false" ht="12.75" hidden="false" customHeight="true" outlineLevel="0" collapsed="false">
      <c r="A69" s="14" t="s">
        <v>89</v>
      </c>
      <c r="B69" s="19" t="s">
        <v>94</v>
      </c>
      <c r="C69" s="20" t="n">
        <v>85.75</v>
      </c>
      <c r="D69" s="11" t="s">
        <v>95</v>
      </c>
      <c r="E69" s="11" t="s">
        <v>14</v>
      </c>
      <c r="F69" s="21" t="s">
        <v>15</v>
      </c>
      <c r="G69" s="16"/>
      <c r="H69" s="17"/>
    </row>
    <row r="70" customFormat="false" ht="12.75" hidden="false" customHeight="true" outlineLevel="0" collapsed="false">
      <c r="A70" s="14" t="s">
        <v>89</v>
      </c>
      <c r="B70" s="19" t="s">
        <v>96</v>
      </c>
      <c r="C70" s="20" t="n">
        <v>28.36</v>
      </c>
      <c r="D70" s="11" t="s">
        <v>13</v>
      </c>
      <c r="E70" s="11" t="s">
        <v>16</v>
      </c>
      <c r="F70" s="21" t="s">
        <v>15</v>
      </c>
      <c r="G70" s="16"/>
      <c r="H70" s="17"/>
    </row>
    <row r="71" customFormat="false" ht="12.75" hidden="false" customHeight="true" outlineLevel="0" collapsed="false">
      <c r="A71" s="14" t="s">
        <v>89</v>
      </c>
      <c r="B71" s="19" t="s">
        <v>97</v>
      </c>
      <c r="C71" s="20" t="n">
        <v>20.3</v>
      </c>
      <c r="D71" s="11" t="s">
        <v>13</v>
      </c>
      <c r="E71" s="11" t="s">
        <v>14</v>
      </c>
      <c r="F71" s="21" t="s">
        <v>15</v>
      </c>
      <c r="G71" s="16"/>
      <c r="H71" s="17"/>
    </row>
    <row r="72" customFormat="false" ht="12.75" hidden="false" customHeight="true" outlineLevel="0" collapsed="false">
      <c r="A72" s="14" t="s">
        <v>89</v>
      </c>
      <c r="B72" s="19" t="s">
        <v>98</v>
      </c>
      <c r="C72" s="20" t="n">
        <v>27.98</v>
      </c>
      <c r="D72" s="11" t="s">
        <v>13</v>
      </c>
      <c r="E72" s="11" t="s">
        <v>14</v>
      </c>
      <c r="F72" s="21" t="s">
        <v>15</v>
      </c>
      <c r="G72" s="16"/>
      <c r="H72" s="17"/>
    </row>
    <row r="73" customFormat="false" ht="12.75" hidden="false" customHeight="true" outlineLevel="0" collapsed="false">
      <c r="A73" s="14" t="s">
        <v>89</v>
      </c>
      <c r="B73" s="19" t="s">
        <v>99</v>
      </c>
      <c r="C73" s="20" t="n">
        <v>13.07</v>
      </c>
      <c r="D73" s="11" t="s">
        <v>13</v>
      </c>
      <c r="E73" s="11" t="s">
        <v>14</v>
      </c>
      <c r="F73" s="21" t="s">
        <v>15</v>
      </c>
      <c r="G73" s="16"/>
      <c r="H73" s="17"/>
    </row>
    <row r="74" customFormat="false" ht="12.75" hidden="false" customHeight="true" outlineLevel="0" collapsed="false">
      <c r="A74" s="14" t="s">
        <v>89</v>
      </c>
      <c r="B74" s="19" t="s">
        <v>100</v>
      </c>
      <c r="C74" s="20" t="n">
        <v>24.29</v>
      </c>
      <c r="D74" s="11" t="s">
        <v>13</v>
      </c>
      <c r="E74" s="11" t="s">
        <v>14</v>
      </c>
      <c r="F74" s="21" t="s">
        <v>15</v>
      </c>
      <c r="G74" s="16"/>
      <c r="H74" s="17"/>
    </row>
    <row r="75" customFormat="false" ht="12.75" hidden="false" customHeight="true" outlineLevel="0" collapsed="false">
      <c r="A75" s="14" t="s">
        <v>89</v>
      </c>
      <c r="B75" s="19" t="s">
        <v>101</v>
      </c>
      <c r="C75" s="20" t="n">
        <v>15.22</v>
      </c>
      <c r="D75" s="11" t="s">
        <v>13</v>
      </c>
      <c r="E75" s="11" t="s">
        <v>14</v>
      </c>
      <c r="F75" s="21" t="s">
        <v>15</v>
      </c>
      <c r="G75" s="16"/>
      <c r="H75" s="17"/>
    </row>
    <row r="76" customFormat="false" ht="12.75" hidden="false" customHeight="true" outlineLevel="0" collapsed="false">
      <c r="A76" s="14" t="s">
        <v>89</v>
      </c>
      <c r="B76" s="19" t="s">
        <v>102</v>
      </c>
      <c r="C76" s="20" t="n">
        <v>18.45</v>
      </c>
      <c r="D76" s="11" t="s">
        <v>13</v>
      </c>
      <c r="E76" s="11" t="s">
        <v>14</v>
      </c>
      <c r="F76" s="21" t="s">
        <v>15</v>
      </c>
      <c r="G76" s="16"/>
      <c r="H76" s="17"/>
    </row>
    <row r="77" customFormat="false" ht="12.75" hidden="false" customHeight="true" outlineLevel="0" collapsed="false">
      <c r="A77" s="14" t="s">
        <v>89</v>
      </c>
      <c r="B77" s="19" t="s">
        <v>103</v>
      </c>
      <c r="C77" s="20" t="n">
        <v>13.53</v>
      </c>
      <c r="D77" s="11" t="s">
        <v>13</v>
      </c>
      <c r="E77" s="11" t="s">
        <v>104</v>
      </c>
      <c r="F77" s="21" t="s">
        <v>15</v>
      </c>
      <c r="G77" s="16"/>
      <c r="H77" s="17"/>
    </row>
    <row r="78" customFormat="false" ht="12.75" hidden="false" customHeight="true" outlineLevel="0" collapsed="false">
      <c r="A78" s="14" t="s">
        <v>89</v>
      </c>
      <c r="B78" s="19" t="s">
        <v>105</v>
      </c>
      <c r="C78" s="20" t="n">
        <v>27.68</v>
      </c>
      <c r="D78" s="11" t="s">
        <v>13</v>
      </c>
      <c r="E78" s="11" t="s">
        <v>14</v>
      </c>
      <c r="F78" s="21" t="s">
        <v>15</v>
      </c>
      <c r="G78" s="16"/>
      <c r="H78" s="17"/>
    </row>
    <row r="79" customFormat="false" ht="12.75" hidden="false" customHeight="true" outlineLevel="0" collapsed="false">
      <c r="A79" s="14" t="s">
        <v>89</v>
      </c>
      <c r="B79" s="19" t="s">
        <v>106</v>
      </c>
      <c r="C79" s="20" t="n">
        <v>18.45</v>
      </c>
      <c r="D79" s="11" t="s">
        <v>13</v>
      </c>
      <c r="E79" s="11" t="s">
        <v>16</v>
      </c>
      <c r="F79" s="21" t="s">
        <v>15</v>
      </c>
      <c r="G79" s="16"/>
      <c r="H79" s="17"/>
    </row>
    <row r="80" customFormat="false" ht="12.75" hidden="false" customHeight="true" outlineLevel="0" collapsed="false">
      <c r="A80" s="14" t="s">
        <v>89</v>
      </c>
      <c r="B80" s="19" t="s">
        <v>107</v>
      </c>
      <c r="C80" s="20" t="n">
        <v>28.58</v>
      </c>
      <c r="D80" s="11" t="s">
        <v>13</v>
      </c>
      <c r="E80" s="11" t="s">
        <v>14</v>
      </c>
      <c r="F80" s="21" t="s">
        <v>15</v>
      </c>
      <c r="G80" s="16"/>
      <c r="H80" s="17"/>
    </row>
    <row r="81" customFormat="false" ht="12.75" hidden="false" customHeight="true" outlineLevel="0" collapsed="false">
      <c r="A81" s="14" t="s">
        <v>89</v>
      </c>
      <c r="B81" s="19" t="s">
        <v>108</v>
      </c>
      <c r="C81" s="20" t="n">
        <v>26.78</v>
      </c>
      <c r="D81" s="11" t="s">
        <v>13</v>
      </c>
      <c r="E81" s="11" t="s">
        <v>14</v>
      </c>
      <c r="F81" s="21" t="s">
        <v>15</v>
      </c>
      <c r="G81" s="16"/>
      <c r="H81" s="17"/>
    </row>
    <row r="82" customFormat="false" ht="12.75" hidden="false" customHeight="true" outlineLevel="0" collapsed="false">
      <c r="A82" s="14" t="s">
        <v>89</v>
      </c>
      <c r="B82" s="19" t="s">
        <v>109</v>
      </c>
      <c r="C82" s="20" t="n">
        <v>28.07</v>
      </c>
      <c r="D82" s="11" t="s">
        <v>13</v>
      </c>
      <c r="E82" s="11" t="s">
        <v>14</v>
      </c>
      <c r="F82" s="21" t="s">
        <v>15</v>
      </c>
      <c r="G82" s="16"/>
      <c r="H82" s="17"/>
    </row>
    <row r="83" customFormat="false" ht="12.75" hidden="false" customHeight="true" outlineLevel="0" collapsed="false">
      <c r="A83" s="14" t="s">
        <v>89</v>
      </c>
      <c r="B83" s="19" t="s">
        <v>110</v>
      </c>
      <c r="C83" s="20" t="n">
        <v>18.54</v>
      </c>
      <c r="D83" s="11" t="s">
        <v>95</v>
      </c>
      <c r="E83" s="11" t="s">
        <v>14</v>
      </c>
      <c r="F83" s="21" t="s">
        <v>15</v>
      </c>
      <c r="G83" s="16"/>
      <c r="H83" s="17"/>
    </row>
    <row r="84" customFormat="false" ht="12.75" hidden="false" customHeight="true" outlineLevel="0" collapsed="false">
      <c r="A84" s="14" t="s">
        <v>89</v>
      </c>
      <c r="B84" s="19" t="s">
        <v>111</v>
      </c>
      <c r="C84" s="20" t="n">
        <v>4.57</v>
      </c>
      <c r="D84" s="11" t="s">
        <v>88</v>
      </c>
      <c r="E84" s="11" t="s">
        <v>16</v>
      </c>
      <c r="F84" s="21" t="s">
        <v>15</v>
      </c>
      <c r="G84" s="16"/>
      <c r="H84" s="17"/>
    </row>
    <row r="85" customFormat="false" ht="12.75" hidden="false" customHeight="true" outlineLevel="0" collapsed="false">
      <c r="A85" s="14" t="s">
        <v>89</v>
      </c>
      <c r="B85" s="19" t="s">
        <v>112</v>
      </c>
      <c r="C85" s="20" t="n">
        <v>1.12</v>
      </c>
      <c r="D85" s="11" t="s">
        <v>48</v>
      </c>
      <c r="E85" s="11" t="s">
        <v>30</v>
      </c>
      <c r="F85" s="21" t="s">
        <v>15</v>
      </c>
      <c r="G85" s="16"/>
      <c r="H85" s="17"/>
    </row>
    <row r="86" customFormat="false" ht="12.75" hidden="false" customHeight="true" outlineLevel="0" collapsed="false">
      <c r="A86" s="14" t="s">
        <v>89</v>
      </c>
      <c r="B86" s="19" t="s">
        <v>113</v>
      </c>
      <c r="C86" s="20" t="n">
        <v>1.12</v>
      </c>
      <c r="D86" s="11" t="s">
        <v>34</v>
      </c>
      <c r="E86" s="11" t="s">
        <v>30</v>
      </c>
      <c r="F86" s="21" t="s">
        <v>15</v>
      </c>
      <c r="G86" s="16"/>
      <c r="H86" s="17"/>
    </row>
    <row r="87" customFormat="false" ht="12.75" hidden="false" customHeight="true" outlineLevel="0" collapsed="false">
      <c r="A87" s="14" t="s">
        <v>114</v>
      </c>
      <c r="B87" s="19" t="n">
        <v>322</v>
      </c>
      <c r="C87" s="20" t="n">
        <v>2.19</v>
      </c>
      <c r="D87" s="11" t="s">
        <v>115</v>
      </c>
      <c r="E87" s="11" t="s">
        <v>30</v>
      </c>
      <c r="F87" s="21" t="s">
        <v>15</v>
      </c>
      <c r="G87" s="16"/>
      <c r="H87" s="17"/>
    </row>
    <row r="88" customFormat="false" ht="12.75" hidden="false" customHeight="true" outlineLevel="0" collapsed="false">
      <c r="A88" s="14" t="s">
        <v>89</v>
      </c>
      <c r="B88" s="19" t="s">
        <v>116</v>
      </c>
      <c r="C88" s="20" t="n">
        <v>1.24</v>
      </c>
      <c r="D88" s="11" t="s">
        <v>34</v>
      </c>
      <c r="E88" s="11" t="s">
        <v>30</v>
      </c>
      <c r="F88" s="21" t="s">
        <v>15</v>
      </c>
      <c r="G88" s="16"/>
      <c r="H88" s="17"/>
    </row>
    <row r="89" customFormat="false" ht="12.75" hidden="false" customHeight="true" outlineLevel="0" collapsed="false">
      <c r="A89" s="14" t="s">
        <v>89</v>
      </c>
      <c r="B89" s="19" t="s">
        <v>117</v>
      </c>
      <c r="C89" s="20" t="n">
        <v>9.11</v>
      </c>
      <c r="D89" s="11" t="s">
        <v>17</v>
      </c>
      <c r="E89" s="11" t="s">
        <v>30</v>
      </c>
      <c r="F89" s="21" t="s">
        <v>15</v>
      </c>
      <c r="G89" s="16"/>
      <c r="H89" s="17"/>
    </row>
    <row r="90" customFormat="false" ht="12.75" hidden="false" customHeight="true" outlineLevel="0" collapsed="false">
      <c r="A90" s="14" t="s">
        <v>89</v>
      </c>
      <c r="B90" s="19" t="s">
        <v>118</v>
      </c>
      <c r="C90" s="20" t="n">
        <v>14.85</v>
      </c>
      <c r="D90" s="11" t="s">
        <v>38</v>
      </c>
      <c r="E90" s="11" t="s">
        <v>39</v>
      </c>
      <c r="F90" s="21" t="s">
        <v>15</v>
      </c>
      <c r="G90" s="16"/>
      <c r="H90" s="17"/>
    </row>
    <row r="91" customFormat="false" ht="12.75" hidden="false" customHeight="true" outlineLevel="0" collapsed="false">
      <c r="A91" s="14" t="s">
        <v>89</v>
      </c>
      <c r="B91" s="19" t="s">
        <v>119</v>
      </c>
      <c r="C91" s="20" t="n">
        <v>1.24</v>
      </c>
      <c r="D91" s="11" t="s">
        <v>34</v>
      </c>
      <c r="E91" s="11" t="s">
        <v>14</v>
      </c>
      <c r="F91" s="21" t="s">
        <v>15</v>
      </c>
      <c r="G91" s="16"/>
      <c r="H91" s="17"/>
    </row>
    <row r="92" customFormat="false" ht="12.75" hidden="false" customHeight="true" outlineLevel="0" collapsed="false">
      <c r="A92" s="14" t="s">
        <v>89</v>
      </c>
      <c r="B92" s="19" t="s">
        <v>120</v>
      </c>
      <c r="C92" s="20" t="n">
        <v>31.5</v>
      </c>
      <c r="D92" s="11" t="s">
        <v>17</v>
      </c>
      <c r="E92" s="11" t="s">
        <v>30</v>
      </c>
      <c r="F92" s="21" t="s">
        <v>15</v>
      </c>
      <c r="G92" s="16"/>
      <c r="H92" s="17"/>
    </row>
    <row r="93" customFormat="false" ht="12.75" hidden="false" customHeight="true" outlineLevel="0" collapsed="false">
      <c r="A93" s="14" t="s">
        <v>89</v>
      </c>
      <c r="B93" s="19" t="s">
        <v>121</v>
      </c>
      <c r="C93" s="20" t="n">
        <v>39.85</v>
      </c>
      <c r="D93" s="11" t="s">
        <v>17</v>
      </c>
      <c r="E93" s="11" t="s">
        <v>30</v>
      </c>
      <c r="F93" s="21" t="s">
        <v>15</v>
      </c>
      <c r="G93" s="16"/>
      <c r="H93" s="17"/>
    </row>
    <row r="94" customFormat="false" ht="12.75" hidden="false" customHeight="true" outlineLevel="0" collapsed="false">
      <c r="A94" s="14" t="s">
        <v>89</v>
      </c>
      <c r="B94" s="19" t="s">
        <v>122</v>
      </c>
      <c r="C94" s="20" t="n">
        <v>1.4</v>
      </c>
      <c r="D94" s="11" t="s">
        <v>48</v>
      </c>
      <c r="E94" s="11" t="s">
        <v>30</v>
      </c>
      <c r="F94" s="21" t="s">
        <v>15</v>
      </c>
      <c r="G94" s="16"/>
      <c r="H94" s="17"/>
    </row>
    <row r="95" customFormat="false" ht="13.5" hidden="false" customHeight="true" outlineLevel="0" collapsed="false">
      <c r="A95" s="14" t="s">
        <v>89</v>
      </c>
      <c r="B95" s="19" t="s">
        <v>123</v>
      </c>
      <c r="C95" s="20" t="n">
        <v>1.19</v>
      </c>
      <c r="D95" s="11" t="s">
        <v>48</v>
      </c>
      <c r="E95" s="11" t="s">
        <v>30</v>
      </c>
      <c r="F95" s="21" t="s">
        <v>15</v>
      </c>
      <c r="G95" s="16"/>
      <c r="H95" s="17"/>
    </row>
    <row r="97" customFormat="false" ht="26.25" hidden="false" customHeight="true" outlineLevel="0" collapsed="false">
      <c r="A97" s="23" t="s">
        <v>124</v>
      </c>
      <c r="B97" s="23"/>
      <c r="C97" s="24" t="n">
        <f aca="false">SUM(C7:C96)</f>
        <v>1539.57</v>
      </c>
    </row>
    <row r="99" customFormat="false" ht="23.25" hidden="false" customHeight="true" outlineLevel="0" collapsed="false">
      <c r="A99" s="25" t="s">
        <v>125</v>
      </c>
      <c r="B99" s="0"/>
      <c r="C99" s="26"/>
    </row>
    <row r="100" customFormat="false" ht="11.25" hidden="false" customHeight="true" outlineLevel="0" collapsed="false">
      <c r="B100" s="0"/>
      <c r="C100" s="26"/>
    </row>
    <row r="101" customFormat="false" ht="42" hidden="false" customHeight="true" outlineLevel="0" collapsed="false">
      <c r="A101" s="27" t="s">
        <v>4</v>
      </c>
      <c r="B101" s="28" t="s">
        <v>5</v>
      </c>
      <c r="C101" s="29" t="s">
        <v>6</v>
      </c>
      <c r="D101" s="28" t="s">
        <v>7</v>
      </c>
      <c r="E101" s="28" t="s">
        <v>8</v>
      </c>
      <c r="F101" s="30" t="s">
        <v>9</v>
      </c>
      <c r="G101" s="10" t="s">
        <v>126</v>
      </c>
      <c r="H101" s="31" t="s">
        <v>11</v>
      </c>
    </row>
    <row r="102" customFormat="false" ht="12.75" hidden="false" customHeight="true" outlineLevel="0" collapsed="false">
      <c r="A102" s="32" t="s">
        <v>12</v>
      </c>
      <c r="B102" s="33" t="s">
        <v>127</v>
      </c>
      <c r="C102" s="34" t="n">
        <v>16.42</v>
      </c>
      <c r="D102" s="32" t="s">
        <v>128</v>
      </c>
      <c r="E102" s="32" t="s">
        <v>14</v>
      </c>
      <c r="F102" s="35" t="s">
        <v>15</v>
      </c>
      <c r="G102" s="36" t="n">
        <f aca="false">SUM(C102:C112)</f>
        <v>63.74</v>
      </c>
      <c r="H102" s="37"/>
    </row>
    <row r="103" customFormat="false" ht="12.75" hidden="false" customHeight="true" outlineLevel="0" collapsed="false">
      <c r="A103" s="38" t="s">
        <v>12</v>
      </c>
      <c r="B103" s="39" t="s">
        <v>129</v>
      </c>
      <c r="C103" s="40" t="n">
        <v>18.28</v>
      </c>
      <c r="D103" s="38" t="s">
        <v>13</v>
      </c>
      <c r="E103" s="38" t="s">
        <v>14</v>
      </c>
      <c r="F103" s="41" t="s">
        <v>130</v>
      </c>
      <c r="G103" s="36"/>
      <c r="H103" s="37"/>
    </row>
    <row r="104" customFormat="false" ht="12.75" hidden="false" customHeight="true" outlineLevel="0" collapsed="false">
      <c r="A104" s="38" t="s">
        <v>12</v>
      </c>
      <c r="B104" s="39" t="s">
        <v>131</v>
      </c>
      <c r="C104" s="40" t="n">
        <v>4.68</v>
      </c>
      <c r="D104" s="42" t="s">
        <v>132</v>
      </c>
      <c r="E104" s="38" t="s">
        <v>30</v>
      </c>
      <c r="F104" s="41" t="s">
        <v>15</v>
      </c>
      <c r="G104" s="36"/>
      <c r="H104" s="37"/>
    </row>
    <row r="105" customFormat="false" ht="12.75" hidden="false" customHeight="true" outlineLevel="0" collapsed="false">
      <c r="A105" s="38" t="s">
        <v>12</v>
      </c>
      <c r="B105" s="39" t="s">
        <v>133</v>
      </c>
      <c r="C105" s="40" t="n">
        <v>1.1</v>
      </c>
      <c r="D105" s="38" t="s">
        <v>134</v>
      </c>
      <c r="E105" s="38" t="s">
        <v>30</v>
      </c>
      <c r="F105" s="41" t="s">
        <v>15</v>
      </c>
      <c r="G105" s="36"/>
      <c r="H105" s="37"/>
    </row>
    <row r="106" customFormat="false" ht="12.75" hidden="false" customHeight="true" outlineLevel="0" collapsed="false">
      <c r="A106" s="38" t="s">
        <v>12</v>
      </c>
      <c r="B106" s="39" t="s">
        <v>135</v>
      </c>
      <c r="C106" s="40" t="n">
        <v>1.58</v>
      </c>
      <c r="D106" s="38" t="s">
        <v>136</v>
      </c>
      <c r="E106" s="38" t="s">
        <v>30</v>
      </c>
      <c r="F106" s="41" t="s">
        <v>15</v>
      </c>
      <c r="G106" s="36"/>
      <c r="H106" s="37"/>
    </row>
    <row r="107" customFormat="false" ht="12.75" hidden="false" customHeight="true" outlineLevel="0" collapsed="false">
      <c r="A107" s="38" t="s">
        <v>12</v>
      </c>
      <c r="B107" s="39" t="s">
        <v>137</v>
      </c>
      <c r="C107" s="40" t="n">
        <v>4.54</v>
      </c>
      <c r="D107" s="38" t="s">
        <v>17</v>
      </c>
      <c r="E107" s="38" t="s">
        <v>30</v>
      </c>
      <c r="F107" s="41" t="s">
        <v>15</v>
      </c>
      <c r="G107" s="36"/>
      <c r="H107" s="37"/>
    </row>
    <row r="108" customFormat="false" ht="12.75" hidden="false" customHeight="true" outlineLevel="0" collapsed="false">
      <c r="A108" s="38" t="s">
        <v>12</v>
      </c>
      <c r="B108" s="39" t="s">
        <v>138</v>
      </c>
      <c r="C108" s="40" t="n">
        <v>2.77</v>
      </c>
      <c r="D108" s="38" t="s">
        <v>41</v>
      </c>
      <c r="E108" s="38" t="s">
        <v>30</v>
      </c>
      <c r="F108" s="41" t="s">
        <v>15</v>
      </c>
      <c r="G108" s="36"/>
      <c r="H108" s="37"/>
    </row>
    <row r="109" customFormat="false" ht="12.75" hidden="false" customHeight="true" outlineLevel="0" collapsed="false">
      <c r="A109" s="38" t="s">
        <v>12</v>
      </c>
      <c r="B109" s="39" t="s">
        <v>139</v>
      </c>
      <c r="C109" s="40" t="n">
        <v>1.88</v>
      </c>
      <c r="D109" s="38" t="s">
        <v>38</v>
      </c>
      <c r="E109" s="38" t="s">
        <v>30</v>
      </c>
      <c r="F109" s="41" t="s">
        <v>15</v>
      </c>
      <c r="G109" s="36"/>
      <c r="H109" s="37"/>
    </row>
    <row r="110" customFormat="false" ht="12.75" hidden="false" customHeight="true" outlineLevel="0" collapsed="false">
      <c r="A110" s="38" t="s">
        <v>12</v>
      </c>
      <c r="B110" s="39" t="s">
        <v>140</v>
      </c>
      <c r="C110" s="40" t="n">
        <v>6.43</v>
      </c>
      <c r="D110" s="38" t="s">
        <v>17</v>
      </c>
      <c r="E110" s="38" t="s">
        <v>30</v>
      </c>
      <c r="F110" s="41" t="s">
        <v>15</v>
      </c>
      <c r="G110" s="36"/>
      <c r="H110" s="37"/>
    </row>
    <row r="111" customFormat="false" ht="12.75" hidden="false" customHeight="true" outlineLevel="0" collapsed="false">
      <c r="A111" s="38" t="s">
        <v>141</v>
      </c>
      <c r="B111" s="39" t="s">
        <v>142</v>
      </c>
      <c r="C111" s="40" t="n">
        <v>3.9</v>
      </c>
      <c r="D111" s="38" t="s">
        <v>17</v>
      </c>
      <c r="E111" s="38" t="s">
        <v>30</v>
      </c>
      <c r="F111" s="41" t="s">
        <v>15</v>
      </c>
      <c r="G111" s="36"/>
      <c r="H111" s="37"/>
    </row>
    <row r="112" customFormat="false" ht="12.75" hidden="false" customHeight="true" outlineLevel="0" collapsed="false">
      <c r="A112" s="38" t="s">
        <v>141</v>
      </c>
      <c r="B112" s="39" t="s">
        <v>143</v>
      </c>
      <c r="C112" s="40" t="n">
        <v>2.16</v>
      </c>
      <c r="D112" s="38" t="s">
        <v>38</v>
      </c>
      <c r="E112" s="38" t="s">
        <v>30</v>
      </c>
      <c r="F112" s="41" t="s">
        <v>15</v>
      </c>
      <c r="G112" s="36"/>
      <c r="H112" s="37"/>
    </row>
    <row r="113" customFormat="false" ht="12.75" hidden="false" customHeight="true" outlineLevel="0" collapsed="false">
      <c r="B113" s="0"/>
      <c r="C113" s="26"/>
    </row>
    <row r="114" customFormat="false" ht="25.5" hidden="false" customHeight="true" outlineLevel="0" collapsed="false">
      <c r="A114" s="43" t="s">
        <v>144</v>
      </c>
      <c r="B114" s="43"/>
      <c r="C114" s="44" t="n">
        <f aca="false">SUM(C102:C113)</f>
        <v>63.74</v>
      </c>
    </row>
    <row r="115" customFormat="false" ht="12.75" hidden="false" customHeight="true" outlineLevel="0" collapsed="false">
      <c r="B115" s="0"/>
      <c r="C115" s="26"/>
    </row>
    <row r="116" customFormat="false" ht="20.25" hidden="false" customHeight="true" outlineLevel="0" collapsed="false">
      <c r="A116" s="45" t="s">
        <v>145</v>
      </c>
      <c r="B116" s="46"/>
      <c r="C116" s="47"/>
      <c r="D116" s="47"/>
      <c r="E116" s="46"/>
      <c r="F116" s="47"/>
      <c r="G116" s="47"/>
      <c r="H116" s="46"/>
      <c r="I116" s="47"/>
    </row>
    <row r="117" customFormat="false" ht="12.75" hidden="false" customHeight="true" outlineLevel="0" collapsed="false">
      <c r="A117" s="46"/>
      <c r="B117" s="46"/>
      <c r="C117" s="47"/>
      <c r="D117" s="47"/>
      <c r="E117" s="46"/>
      <c r="F117" s="47"/>
      <c r="G117" s="47"/>
      <c r="H117" s="46"/>
      <c r="I117" s="47"/>
    </row>
    <row r="118" customFormat="false" ht="27.75" hidden="false" customHeight="true" outlineLevel="0" collapsed="false">
      <c r="A118" s="48" t="s">
        <v>4</v>
      </c>
      <c r="B118" s="28" t="s">
        <v>5</v>
      </c>
      <c r="C118" s="29" t="s">
        <v>6</v>
      </c>
      <c r="D118" s="28" t="s">
        <v>7</v>
      </c>
      <c r="E118" s="31" t="s">
        <v>146</v>
      </c>
      <c r="F118" s="48" t="s">
        <v>147</v>
      </c>
      <c r="G118" s="8" t="s">
        <v>8</v>
      </c>
      <c r="H118" s="30" t="s">
        <v>9</v>
      </c>
      <c r="I118" s="49" t="s">
        <v>148</v>
      </c>
      <c r="J118" s="50" t="s">
        <v>11</v>
      </c>
    </row>
    <row r="119" customFormat="false" ht="12.75" hidden="false" customHeight="true" outlineLevel="0" collapsed="false">
      <c r="A119" s="38" t="s">
        <v>149</v>
      </c>
      <c r="B119" s="38" t="s">
        <v>150</v>
      </c>
      <c r="C119" s="40" t="n">
        <v>18.5</v>
      </c>
      <c r="D119" s="38" t="s">
        <v>151</v>
      </c>
      <c r="E119" s="38" t="n">
        <v>9135</v>
      </c>
      <c r="F119" s="38" t="s">
        <v>152</v>
      </c>
      <c r="G119" s="38" t="s">
        <v>153</v>
      </c>
      <c r="H119" s="51" t="s">
        <v>15</v>
      </c>
      <c r="I119" s="52" t="n">
        <f aca="false">SUM(C119:C120)</f>
        <v>28.3</v>
      </c>
      <c r="J119" s="37"/>
    </row>
    <row r="120" customFormat="false" ht="12.75" hidden="false" customHeight="true" outlineLevel="0" collapsed="false">
      <c r="A120" s="38" t="s">
        <v>149</v>
      </c>
      <c r="B120" s="38" t="s">
        <v>154</v>
      </c>
      <c r="C120" s="40" t="n">
        <v>9.8</v>
      </c>
      <c r="D120" s="38" t="s">
        <v>41</v>
      </c>
      <c r="E120" s="38" t="n">
        <v>9135</v>
      </c>
      <c r="F120" s="38" t="s">
        <v>152</v>
      </c>
      <c r="G120" s="38" t="s">
        <v>153</v>
      </c>
      <c r="H120" s="51"/>
      <c r="I120" s="52"/>
      <c r="J120" s="37"/>
    </row>
    <row r="121" customFormat="false" ht="12.75" hidden="false" customHeight="true" outlineLevel="0" collapsed="false">
      <c r="A121" s="38" t="s">
        <v>149</v>
      </c>
      <c r="B121" s="38" t="s">
        <v>31</v>
      </c>
      <c r="C121" s="40" t="n">
        <v>8.45</v>
      </c>
      <c r="D121" s="38" t="s">
        <v>155</v>
      </c>
      <c r="E121" s="38" t="n">
        <v>9300</v>
      </c>
      <c r="F121" s="38" t="s">
        <v>156</v>
      </c>
      <c r="G121" s="38" t="s">
        <v>30</v>
      </c>
      <c r="H121" s="53" t="s">
        <v>15</v>
      </c>
      <c r="I121" s="54" t="n">
        <f aca="false">SUM(C121:C127)</f>
        <v>76.4</v>
      </c>
      <c r="J121" s="37"/>
    </row>
    <row r="122" customFormat="false" ht="12.75" hidden="false" customHeight="true" outlineLevel="0" collapsed="false">
      <c r="A122" s="38" t="s">
        <v>149</v>
      </c>
      <c r="B122" s="38" t="s">
        <v>157</v>
      </c>
      <c r="C122" s="40" t="n">
        <v>4.65</v>
      </c>
      <c r="D122" s="38" t="s">
        <v>155</v>
      </c>
      <c r="E122" s="38" t="n">
        <v>9300</v>
      </c>
      <c r="F122" s="38" t="s">
        <v>156</v>
      </c>
      <c r="G122" s="38" t="s">
        <v>30</v>
      </c>
      <c r="H122" s="53"/>
      <c r="I122" s="54"/>
      <c r="J122" s="37"/>
    </row>
    <row r="123" customFormat="false" ht="12.75" hidden="false" customHeight="true" outlineLevel="0" collapsed="false">
      <c r="A123" s="38" t="s">
        <v>149</v>
      </c>
      <c r="B123" s="38" t="s">
        <v>29</v>
      </c>
      <c r="C123" s="40" t="n">
        <v>4.1</v>
      </c>
      <c r="D123" s="38" t="s">
        <v>158</v>
      </c>
      <c r="E123" s="38" t="n">
        <v>9300</v>
      </c>
      <c r="F123" s="38" t="s">
        <v>156</v>
      </c>
      <c r="G123" s="38" t="s">
        <v>30</v>
      </c>
      <c r="H123" s="53"/>
      <c r="I123" s="54"/>
      <c r="J123" s="37"/>
    </row>
    <row r="124" customFormat="false" ht="12.75" hidden="false" customHeight="true" outlineLevel="0" collapsed="false">
      <c r="A124" s="38" t="s">
        <v>149</v>
      </c>
      <c r="B124" s="38" t="s">
        <v>27</v>
      </c>
      <c r="C124" s="40" t="n">
        <v>4.25</v>
      </c>
      <c r="D124" s="38" t="s">
        <v>159</v>
      </c>
      <c r="E124" s="38" t="n">
        <v>9300</v>
      </c>
      <c r="F124" s="38" t="s">
        <v>156</v>
      </c>
      <c r="G124" s="38" t="s">
        <v>30</v>
      </c>
      <c r="H124" s="53"/>
      <c r="I124" s="54"/>
      <c r="J124" s="37"/>
    </row>
    <row r="125" customFormat="false" ht="12.75" hidden="false" customHeight="true" outlineLevel="0" collapsed="false">
      <c r="A125" s="38" t="s">
        <v>149</v>
      </c>
      <c r="B125" s="38" t="s">
        <v>160</v>
      </c>
      <c r="C125" s="40" t="n">
        <v>10.5</v>
      </c>
      <c r="D125" s="38" t="s">
        <v>159</v>
      </c>
      <c r="E125" s="38" t="n">
        <v>9300</v>
      </c>
      <c r="F125" s="38" t="s">
        <v>156</v>
      </c>
      <c r="G125" s="38" t="s">
        <v>30</v>
      </c>
      <c r="H125" s="53"/>
      <c r="I125" s="54"/>
      <c r="J125" s="37"/>
    </row>
    <row r="126" customFormat="false" ht="12.75" hidden="false" customHeight="true" outlineLevel="0" collapsed="false">
      <c r="A126" s="38" t="s">
        <v>149</v>
      </c>
      <c r="B126" s="38" t="s">
        <v>19</v>
      </c>
      <c r="C126" s="40" t="n">
        <v>12.7</v>
      </c>
      <c r="D126" s="38" t="s">
        <v>17</v>
      </c>
      <c r="E126" s="38" t="n">
        <v>9300</v>
      </c>
      <c r="F126" s="38" t="s">
        <v>156</v>
      </c>
      <c r="G126" s="38" t="s">
        <v>30</v>
      </c>
      <c r="H126" s="53"/>
      <c r="I126" s="54"/>
      <c r="J126" s="37"/>
    </row>
    <row r="127" customFormat="false" ht="12.75" hidden="false" customHeight="true" outlineLevel="0" collapsed="false">
      <c r="A127" s="38" t="s">
        <v>149</v>
      </c>
      <c r="B127" s="38" t="s">
        <v>18</v>
      </c>
      <c r="C127" s="40" t="n">
        <v>31.75</v>
      </c>
      <c r="D127" s="38" t="s">
        <v>17</v>
      </c>
      <c r="E127" s="38" t="n">
        <v>9300</v>
      </c>
      <c r="F127" s="38" t="s">
        <v>156</v>
      </c>
      <c r="G127" s="38" t="s">
        <v>30</v>
      </c>
      <c r="H127" s="53"/>
      <c r="I127" s="54"/>
      <c r="J127" s="37"/>
    </row>
    <row r="128" customFormat="false" ht="12.75" hidden="false" customHeight="true" outlineLevel="0" collapsed="false">
      <c r="A128" s="38" t="s">
        <v>149</v>
      </c>
      <c r="B128" s="38" t="s">
        <v>26</v>
      </c>
      <c r="C128" s="40" t="n">
        <v>9.8</v>
      </c>
      <c r="D128" s="38" t="s">
        <v>161</v>
      </c>
      <c r="E128" s="38" t="n">
        <v>9730</v>
      </c>
      <c r="F128" s="38" t="s">
        <v>162</v>
      </c>
      <c r="G128" s="38" t="s">
        <v>153</v>
      </c>
      <c r="H128" s="55" t="s">
        <v>15</v>
      </c>
      <c r="I128" s="56" t="n">
        <f aca="false">SUM(C128:C129)</f>
        <v>217.9</v>
      </c>
      <c r="J128" s="37"/>
    </row>
    <row r="129" customFormat="false" ht="12.75" hidden="false" customHeight="true" outlineLevel="0" collapsed="false">
      <c r="A129" s="38" t="s">
        <v>149</v>
      </c>
      <c r="B129" s="38" t="s">
        <v>23</v>
      </c>
      <c r="C129" s="40" t="n">
        <v>208.1</v>
      </c>
      <c r="D129" s="38" t="s">
        <v>163</v>
      </c>
      <c r="E129" s="38" t="n">
        <v>9730</v>
      </c>
      <c r="F129" s="38" t="s">
        <v>162</v>
      </c>
      <c r="G129" s="38" t="s">
        <v>153</v>
      </c>
      <c r="H129" s="55"/>
      <c r="I129" s="56"/>
      <c r="J129" s="37"/>
    </row>
    <row r="130" customFormat="false" ht="12.75" hidden="false" customHeight="true" outlineLevel="0" collapsed="false">
      <c r="A130" s="38" t="s">
        <v>149</v>
      </c>
      <c r="B130" s="38" t="s">
        <v>164</v>
      </c>
      <c r="C130" s="40" t="n">
        <v>20.5</v>
      </c>
      <c r="D130" s="38" t="s">
        <v>165</v>
      </c>
      <c r="E130" s="38" t="n">
        <v>9300</v>
      </c>
      <c r="F130" s="38" t="s">
        <v>156</v>
      </c>
      <c r="G130" s="38" t="s">
        <v>166</v>
      </c>
      <c r="H130" s="57" t="s">
        <v>15</v>
      </c>
      <c r="I130" s="58" t="n">
        <f aca="false">SUM(C130:C131)</f>
        <v>35.35</v>
      </c>
      <c r="J130" s="37"/>
    </row>
    <row r="131" customFormat="false" ht="12.75" hidden="false" customHeight="true" outlineLevel="0" collapsed="false">
      <c r="A131" s="38" t="s">
        <v>149</v>
      </c>
      <c r="B131" s="38" t="s">
        <v>164</v>
      </c>
      <c r="C131" s="40" t="n">
        <v>14.85</v>
      </c>
      <c r="D131" s="38" t="s">
        <v>167</v>
      </c>
      <c r="E131" s="38" t="n">
        <v>9300</v>
      </c>
      <c r="F131" s="38" t="s">
        <v>156</v>
      </c>
      <c r="G131" s="38" t="s">
        <v>168</v>
      </c>
      <c r="H131" s="57"/>
      <c r="I131" s="58"/>
      <c r="J131" s="37"/>
    </row>
    <row r="132" customFormat="false" ht="12.75" hidden="false" customHeight="true" outlineLevel="0" collapsed="false">
      <c r="A132" s="38" t="s">
        <v>149</v>
      </c>
      <c r="B132" s="38" t="s">
        <v>169</v>
      </c>
      <c r="C132" s="40" t="n">
        <v>17.2</v>
      </c>
      <c r="D132" s="38" t="s">
        <v>132</v>
      </c>
      <c r="E132" s="38" t="n">
        <v>9300</v>
      </c>
      <c r="F132" s="38" t="s">
        <v>156</v>
      </c>
      <c r="G132" s="38" t="s">
        <v>153</v>
      </c>
      <c r="H132" s="59" t="s">
        <v>130</v>
      </c>
      <c r="I132" s="58" t="n">
        <f aca="false">SUM(C132)</f>
        <v>17.2</v>
      </c>
      <c r="J132" s="37"/>
    </row>
    <row r="133" customFormat="false" ht="12.75" hidden="false" customHeight="true" outlineLevel="0" collapsed="false">
      <c r="A133" s="38" t="s">
        <v>149</v>
      </c>
      <c r="B133" s="38" t="s">
        <v>170</v>
      </c>
      <c r="C133" s="40" t="n">
        <v>277.8</v>
      </c>
      <c r="D133" s="38" t="s">
        <v>171</v>
      </c>
      <c r="E133" s="38" t="n">
        <v>9300</v>
      </c>
      <c r="F133" s="38" t="s">
        <v>156</v>
      </c>
      <c r="G133" s="38" t="s">
        <v>30</v>
      </c>
      <c r="H133" s="60" t="s">
        <v>15</v>
      </c>
      <c r="I133" s="58" t="n">
        <f aca="false">SUM(C133:C143)</f>
        <v>651.7</v>
      </c>
      <c r="J133" s="37"/>
    </row>
    <row r="134" customFormat="false" ht="12.75" hidden="false" customHeight="true" outlineLevel="0" collapsed="false">
      <c r="A134" s="38" t="s">
        <v>149</v>
      </c>
      <c r="B134" s="38" t="s">
        <v>172</v>
      </c>
      <c r="C134" s="40" t="n">
        <v>277.8</v>
      </c>
      <c r="D134" s="38" t="s">
        <v>171</v>
      </c>
      <c r="E134" s="38" t="n">
        <v>9300</v>
      </c>
      <c r="F134" s="38" t="s">
        <v>156</v>
      </c>
      <c r="G134" s="38" t="s">
        <v>30</v>
      </c>
      <c r="H134" s="60"/>
      <c r="I134" s="58"/>
      <c r="J134" s="37"/>
    </row>
    <row r="135" customFormat="false" ht="12.75" hidden="false" customHeight="true" outlineLevel="0" collapsed="false">
      <c r="A135" s="38" t="s">
        <v>149</v>
      </c>
      <c r="B135" s="38" t="s">
        <v>173</v>
      </c>
      <c r="C135" s="40" t="n">
        <v>12.85</v>
      </c>
      <c r="D135" s="38" t="s">
        <v>17</v>
      </c>
      <c r="E135" s="38" t="n">
        <v>9300</v>
      </c>
      <c r="F135" s="38" t="s">
        <v>156</v>
      </c>
      <c r="G135" s="38" t="s">
        <v>30</v>
      </c>
      <c r="H135" s="60"/>
      <c r="I135" s="58"/>
      <c r="J135" s="37"/>
    </row>
    <row r="136" customFormat="false" ht="12.75" hidden="false" customHeight="true" outlineLevel="0" collapsed="false">
      <c r="A136" s="38" t="s">
        <v>149</v>
      </c>
      <c r="B136" s="38" t="s">
        <v>174</v>
      </c>
      <c r="C136" s="40" t="n">
        <v>4.65</v>
      </c>
      <c r="D136" s="38" t="s">
        <v>155</v>
      </c>
      <c r="E136" s="38" t="n">
        <v>9300</v>
      </c>
      <c r="F136" s="38" t="s">
        <v>156</v>
      </c>
      <c r="G136" s="38" t="s">
        <v>30</v>
      </c>
      <c r="H136" s="60"/>
      <c r="I136" s="58"/>
      <c r="J136" s="37"/>
    </row>
    <row r="137" customFormat="false" ht="12.75" hidden="false" customHeight="true" outlineLevel="0" collapsed="false">
      <c r="A137" s="38" t="s">
        <v>149</v>
      </c>
      <c r="B137" s="38" t="s">
        <v>175</v>
      </c>
      <c r="C137" s="40" t="n">
        <v>8.45</v>
      </c>
      <c r="D137" s="38" t="s">
        <v>155</v>
      </c>
      <c r="E137" s="38" t="n">
        <v>9300</v>
      </c>
      <c r="F137" s="38" t="s">
        <v>156</v>
      </c>
      <c r="G137" s="38" t="s">
        <v>30</v>
      </c>
      <c r="H137" s="60"/>
      <c r="I137" s="58"/>
      <c r="J137" s="37"/>
    </row>
    <row r="138" customFormat="false" ht="12.75" hidden="false" customHeight="true" outlineLevel="0" collapsed="false">
      <c r="A138" s="38" t="s">
        <v>149</v>
      </c>
      <c r="B138" s="38" t="s">
        <v>176</v>
      </c>
      <c r="C138" s="40" t="n">
        <v>4.1</v>
      </c>
      <c r="D138" s="38" t="s">
        <v>158</v>
      </c>
      <c r="E138" s="38" t="n">
        <v>9300</v>
      </c>
      <c r="F138" s="38" t="s">
        <v>156</v>
      </c>
      <c r="G138" s="38" t="s">
        <v>30</v>
      </c>
      <c r="H138" s="60"/>
      <c r="I138" s="58"/>
      <c r="J138" s="37"/>
    </row>
    <row r="139" customFormat="false" ht="12.75" hidden="false" customHeight="true" outlineLevel="0" collapsed="false">
      <c r="A139" s="38" t="s">
        <v>149</v>
      </c>
      <c r="B139" s="38" t="s">
        <v>177</v>
      </c>
      <c r="C139" s="40" t="n">
        <v>4.25</v>
      </c>
      <c r="D139" s="38" t="s">
        <v>159</v>
      </c>
      <c r="E139" s="38" t="n">
        <v>9300</v>
      </c>
      <c r="F139" s="38" t="s">
        <v>156</v>
      </c>
      <c r="G139" s="38" t="s">
        <v>30</v>
      </c>
      <c r="H139" s="60"/>
      <c r="I139" s="58"/>
      <c r="J139" s="37"/>
    </row>
    <row r="140" customFormat="false" ht="12.75" hidden="false" customHeight="true" outlineLevel="0" collapsed="false">
      <c r="A140" s="38" t="s">
        <v>149</v>
      </c>
      <c r="B140" s="38" t="s">
        <v>178</v>
      </c>
      <c r="C140" s="40" t="n">
        <v>10.5</v>
      </c>
      <c r="D140" s="38" t="s">
        <v>159</v>
      </c>
      <c r="E140" s="38" t="n">
        <v>9300</v>
      </c>
      <c r="F140" s="38" t="s">
        <v>156</v>
      </c>
      <c r="G140" s="38" t="s">
        <v>30</v>
      </c>
      <c r="H140" s="60"/>
      <c r="I140" s="58"/>
      <c r="J140" s="37"/>
    </row>
    <row r="141" customFormat="false" ht="12.75" hidden="false" customHeight="true" outlineLevel="0" collapsed="false">
      <c r="A141" s="38" t="s">
        <v>149</v>
      </c>
      <c r="B141" s="38" t="s">
        <v>179</v>
      </c>
      <c r="C141" s="40" t="n">
        <v>42.3</v>
      </c>
      <c r="D141" s="38" t="s">
        <v>17</v>
      </c>
      <c r="E141" s="38" t="n">
        <v>9300</v>
      </c>
      <c r="F141" s="38" t="s">
        <v>156</v>
      </c>
      <c r="G141" s="38" t="s">
        <v>30</v>
      </c>
      <c r="H141" s="60"/>
      <c r="I141" s="58"/>
      <c r="J141" s="37"/>
    </row>
    <row r="142" customFormat="false" ht="12.75" hidden="false" customHeight="true" outlineLevel="0" collapsed="false">
      <c r="A142" s="38" t="s">
        <v>149</v>
      </c>
      <c r="B142" s="38" t="s">
        <v>180</v>
      </c>
      <c r="C142" s="40" t="n">
        <v>4.5</v>
      </c>
      <c r="D142" s="38" t="s">
        <v>181</v>
      </c>
      <c r="E142" s="38" t="n">
        <v>9300</v>
      </c>
      <c r="F142" s="38" t="s">
        <v>156</v>
      </c>
      <c r="G142" s="38" t="s">
        <v>153</v>
      </c>
      <c r="H142" s="60"/>
      <c r="I142" s="58"/>
      <c r="J142" s="37"/>
    </row>
    <row r="143" customFormat="false" ht="12.75" hidden="false" customHeight="true" outlineLevel="0" collapsed="false">
      <c r="A143" s="38" t="s">
        <v>149</v>
      </c>
      <c r="B143" s="38" t="s">
        <v>182</v>
      </c>
      <c r="C143" s="40" t="n">
        <v>4.5</v>
      </c>
      <c r="D143" s="38" t="s">
        <v>183</v>
      </c>
      <c r="E143" s="38" t="n">
        <v>9300</v>
      </c>
      <c r="F143" s="38" t="s">
        <v>156</v>
      </c>
      <c r="G143" s="38" t="s">
        <v>153</v>
      </c>
      <c r="H143" s="60"/>
      <c r="I143" s="58"/>
      <c r="J143" s="37"/>
    </row>
    <row r="144" customFormat="false" ht="12.75" hidden="false" customHeight="true" outlineLevel="0" collapsed="false">
      <c r="A144" s="38" t="s">
        <v>149</v>
      </c>
      <c r="B144" s="38" t="s">
        <v>184</v>
      </c>
      <c r="C144" s="40" t="n">
        <v>160</v>
      </c>
      <c r="D144" s="38" t="s">
        <v>185</v>
      </c>
      <c r="E144" s="38" t="n">
        <v>9300</v>
      </c>
      <c r="F144" s="38" t="s">
        <v>156</v>
      </c>
      <c r="G144" s="38" t="s">
        <v>153</v>
      </c>
      <c r="H144" s="61" t="s">
        <v>15</v>
      </c>
      <c r="I144" s="54" t="n">
        <f aca="false">SUM(C144:C147)</f>
        <v>194.6</v>
      </c>
      <c r="J144" s="37"/>
    </row>
    <row r="145" customFormat="false" ht="12.75" hidden="false" customHeight="true" outlineLevel="0" collapsed="false">
      <c r="A145" s="38" t="s">
        <v>149</v>
      </c>
      <c r="B145" s="38" t="s">
        <v>186</v>
      </c>
      <c r="C145" s="40" t="n">
        <v>9.8</v>
      </c>
      <c r="D145" s="38" t="s">
        <v>187</v>
      </c>
      <c r="E145" s="38" t="n">
        <v>9300</v>
      </c>
      <c r="F145" s="38" t="s">
        <v>156</v>
      </c>
      <c r="G145" s="38" t="s">
        <v>153</v>
      </c>
      <c r="H145" s="62" t="s">
        <v>188</v>
      </c>
      <c r="I145" s="54"/>
      <c r="J145" s="37"/>
    </row>
    <row r="146" customFormat="false" ht="12.75" hidden="false" customHeight="true" outlineLevel="0" collapsed="false">
      <c r="A146" s="38" t="s">
        <v>149</v>
      </c>
      <c r="B146" s="38" t="s">
        <v>189</v>
      </c>
      <c r="C146" s="40" t="n">
        <v>18.5</v>
      </c>
      <c r="D146" s="38" t="s">
        <v>190</v>
      </c>
      <c r="E146" s="38" t="n">
        <v>9300</v>
      </c>
      <c r="F146" s="38" t="s">
        <v>156</v>
      </c>
      <c r="G146" s="38" t="s">
        <v>153</v>
      </c>
      <c r="H146" s="62"/>
      <c r="I146" s="54"/>
      <c r="J146" s="37"/>
    </row>
    <row r="147" customFormat="false" ht="12.75" hidden="false" customHeight="true" outlineLevel="0" collapsed="false">
      <c r="A147" s="38" t="s">
        <v>149</v>
      </c>
      <c r="B147" s="38" t="s">
        <v>191</v>
      </c>
      <c r="C147" s="40" t="n">
        <v>6.3</v>
      </c>
      <c r="D147" s="38" t="s">
        <v>192</v>
      </c>
      <c r="E147" s="38" t="n">
        <v>9300</v>
      </c>
      <c r="F147" s="38" t="s">
        <v>156</v>
      </c>
      <c r="G147" s="38" t="s">
        <v>153</v>
      </c>
      <c r="H147" s="62"/>
      <c r="I147" s="54"/>
      <c r="J147" s="37"/>
    </row>
    <row r="148" customFormat="false" ht="12.75" hidden="false" customHeight="true" outlineLevel="0" collapsed="false">
      <c r="A148" s="38" t="s">
        <v>193</v>
      </c>
      <c r="B148" s="38" t="s">
        <v>82</v>
      </c>
      <c r="C148" s="40" t="n">
        <v>8.45</v>
      </c>
      <c r="D148" s="38" t="s">
        <v>155</v>
      </c>
      <c r="E148" s="38" t="n">
        <v>2900</v>
      </c>
      <c r="F148" s="38" t="s">
        <v>194</v>
      </c>
      <c r="G148" s="38" t="s">
        <v>30</v>
      </c>
      <c r="H148" s="60" t="s">
        <v>15</v>
      </c>
      <c r="I148" s="58" t="n">
        <f aca="false">SUM(C148:C166)</f>
        <v>341.4</v>
      </c>
      <c r="J148" s="37"/>
    </row>
    <row r="149" customFormat="false" ht="12.75" hidden="false" customHeight="true" outlineLevel="0" collapsed="false">
      <c r="A149" s="38" t="s">
        <v>193</v>
      </c>
      <c r="B149" s="38" t="s">
        <v>72</v>
      </c>
      <c r="C149" s="40" t="n">
        <v>4.65</v>
      </c>
      <c r="D149" s="38" t="s">
        <v>155</v>
      </c>
      <c r="E149" s="38" t="n">
        <v>2900</v>
      </c>
      <c r="F149" s="38" t="s">
        <v>194</v>
      </c>
      <c r="G149" s="38" t="s">
        <v>30</v>
      </c>
      <c r="H149" s="60"/>
      <c r="I149" s="58"/>
      <c r="J149" s="37"/>
    </row>
    <row r="150" customFormat="false" ht="12.75" hidden="false" customHeight="true" outlineLevel="0" collapsed="false">
      <c r="A150" s="38" t="s">
        <v>193</v>
      </c>
      <c r="B150" s="38" t="s">
        <v>70</v>
      </c>
      <c r="C150" s="40" t="n">
        <v>4.25</v>
      </c>
      <c r="D150" s="38" t="s">
        <v>195</v>
      </c>
      <c r="E150" s="38" t="n">
        <v>2900</v>
      </c>
      <c r="F150" s="38" t="s">
        <v>194</v>
      </c>
      <c r="G150" s="38" t="s">
        <v>30</v>
      </c>
      <c r="H150" s="60"/>
      <c r="I150" s="58"/>
      <c r="J150" s="37"/>
    </row>
    <row r="151" customFormat="false" ht="12.75" hidden="false" customHeight="true" outlineLevel="0" collapsed="false">
      <c r="A151" s="38" t="s">
        <v>193</v>
      </c>
      <c r="B151" s="38" t="s">
        <v>69</v>
      </c>
      <c r="C151" s="40" t="n">
        <v>4.25</v>
      </c>
      <c r="D151" s="38" t="s">
        <v>159</v>
      </c>
      <c r="E151" s="38" t="n">
        <v>2900</v>
      </c>
      <c r="F151" s="38" t="s">
        <v>194</v>
      </c>
      <c r="G151" s="38" t="s">
        <v>30</v>
      </c>
      <c r="H151" s="60"/>
      <c r="I151" s="58"/>
      <c r="J151" s="37"/>
    </row>
    <row r="152" customFormat="false" ht="12.75" hidden="false" customHeight="true" outlineLevel="0" collapsed="false">
      <c r="A152" s="38" t="s">
        <v>193</v>
      </c>
      <c r="B152" s="38" t="s">
        <v>81</v>
      </c>
      <c r="C152" s="40" t="n">
        <v>10.45</v>
      </c>
      <c r="D152" s="38" t="s">
        <v>159</v>
      </c>
      <c r="E152" s="38" t="n">
        <v>2900</v>
      </c>
      <c r="F152" s="38" t="s">
        <v>194</v>
      </c>
      <c r="G152" s="38" t="s">
        <v>30</v>
      </c>
      <c r="H152" s="60"/>
      <c r="I152" s="58"/>
      <c r="J152" s="37"/>
    </row>
    <row r="153" customFormat="false" ht="12.75" hidden="false" customHeight="true" outlineLevel="0" collapsed="false">
      <c r="A153" s="38" t="s">
        <v>193</v>
      </c>
      <c r="B153" s="38" t="s">
        <v>58</v>
      </c>
      <c r="C153" s="40" t="n">
        <v>13.25</v>
      </c>
      <c r="D153" s="38" t="s">
        <v>17</v>
      </c>
      <c r="E153" s="38" t="n">
        <v>2900</v>
      </c>
      <c r="F153" s="38" t="s">
        <v>194</v>
      </c>
      <c r="G153" s="38" t="s">
        <v>153</v>
      </c>
      <c r="H153" s="60"/>
      <c r="I153" s="58"/>
      <c r="J153" s="37"/>
    </row>
    <row r="154" customFormat="false" ht="12.75" hidden="false" customHeight="true" outlineLevel="0" collapsed="false">
      <c r="A154" s="38" t="s">
        <v>193</v>
      </c>
      <c r="B154" s="38" t="s">
        <v>68</v>
      </c>
      <c r="C154" s="40" t="n">
        <v>31.3</v>
      </c>
      <c r="D154" s="38" t="s">
        <v>196</v>
      </c>
      <c r="E154" s="38" t="n">
        <v>2900</v>
      </c>
      <c r="F154" s="38" t="s">
        <v>194</v>
      </c>
      <c r="G154" s="38" t="s">
        <v>153</v>
      </c>
      <c r="H154" s="60"/>
      <c r="I154" s="58"/>
      <c r="J154" s="37"/>
    </row>
    <row r="155" customFormat="false" ht="12.75" hidden="false" customHeight="true" outlineLevel="0" collapsed="false">
      <c r="A155" s="38" t="s">
        <v>193</v>
      </c>
      <c r="B155" s="38" t="s">
        <v>57</v>
      </c>
      <c r="C155" s="40" t="n">
        <v>47.1</v>
      </c>
      <c r="D155" s="38" t="s">
        <v>17</v>
      </c>
      <c r="E155" s="38" t="n">
        <v>2900</v>
      </c>
      <c r="F155" s="38" t="s">
        <v>194</v>
      </c>
      <c r="G155" s="38" t="s">
        <v>153</v>
      </c>
      <c r="H155" s="60"/>
      <c r="I155" s="58"/>
      <c r="J155" s="37"/>
    </row>
    <row r="156" customFormat="false" ht="12.75" hidden="false" customHeight="true" outlineLevel="0" collapsed="false">
      <c r="A156" s="38" t="s">
        <v>193</v>
      </c>
      <c r="B156" s="38" t="s">
        <v>197</v>
      </c>
      <c r="C156" s="40" t="n">
        <v>31.25</v>
      </c>
      <c r="D156" s="38" t="s">
        <v>198</v>
      </c>
      <c r="E156" s="38" t="n">
        <v>2900</v>
      </c>
      <c r="F156" s="38" t="s">
        <v>194</v>
      </c>
      <c r="G156" s="38" t="s">
        <v>199</v>
      </c>
      <c r="H156" s="60"/>
      <c r="I156" s="58"/>
      <c r="J156" s="37"/>
    </row>
    <row r="157" customFormat="false" ht="12.75" hidden="false" customHeight="true" outlineLevel="0" collapsed="false">
      <c r="A157" s="38" t="s">
        <v>193</v>
      </c>
      <c r="B157" s="38" t="s">
        <v>200</v>
      </c>
      <c r="C157" s="40" t="n">
        <v>39.1</v>
      </c>
      <c r="D157" s="38" t="s">
        <v>198</v>
      </c>
      <c r="E157" s="38" t="n">
        <v>2900</v>
      </c>
      <c r="F157" s="38" t="s">
        <v>194</v>
      </c>
      <c r="G157" s="38" t="s">
        <v>199</v>
      </c>
      <c r="H157" s="60"/>
      <c r="I157" s="58"/>
      <c r="J157" s="37"/>
    </row>
    <row r="158" customFormat="false" ht="12.75" hidden="false" customHeight="true" outlineLevel="0" collapsed="false">
      <c r="A158" s="38" t="s">
        <v>193</v>
      </c>
      <c r="B158" s="38" t="s">
        <v>66</v>
      </c>
      <c r="C158" s="40" t="n">
        <v>33.35</v>
      </c>
      <c r="D158" s="38" t="s">
        <v>201</v>
      </c>
      <c r="E158" s="38" t="n">
        <v>2900</v>
      </c>
      <c r="F158" s="38" t="s">
        <v>194</v>
      </c>
      <c r="G158" s="38" t="s">
        <v>14</v>
      </c>
      <c r="H158" s="60"/>
      <c r="I158" s="58"/>
      <c r="J158" s="37"/>
    </row>
    <row r="159" customFormat="false" ht="12.75" hidden="false" customHeight="true" outlineLevel="0" collapsed="false">
      <c r="A159" s="38" t="s">
        <v>193</v>
      </c>
      <c r="B159" s="38" t="s">
        <v>67</v>
      </c>
      <c r="C159" s="40" t="n">
        <v>33.35</v>
      </c>
      <c r="D159" s="38" t="s">
        <v>202</v>
      </c>
      <c r="E159" s="38" t="n">
        <v>2900</v>
      </c>
      <c r="F159" s="38" t="s">
        <v>194</v>
      </c>
      <c r="G159" s="38" t="s">
        <v>14</v>
      </c>
      <c r="H159" s="60"/>
      <c r="I159" s="58"/>
      <c r="J159" s="37"/>
    </row>
    <row r="160" customFormat="false" ht="12.75" hidden="false" customHeight="true" outlineLevel="0" collapsed="false">
      <c r="A160" s="38" t="s">
        <v>193</v>
      </c>
      <c r="B160" s="38" t="s">
        <v>65</v>
      </c>
      <c r="C160" s="40" t="n">
        <v>20.15</v>
      </c>
      <c r="D160" s="38" t="s">
        <v>203</v>
      </c>
      <c r="E160" s="38" t="n">
        <v>2900</v>
      </c>
      <c r="F160" s="38" t="s">
        <v>194</v>
      </c>
      <c r="G160" s="38" t="s">
        <v>14</v>
      </c>
      <c r="H160" s="60"/>
      <c r="I160" s="58"/>
      <c r="J160" s="37"/>
    </row>
    <row r="161" customFormat="false" ht="12.75" hidden="false" customHeight="true" outlineLevel="0" collapsed="false">
      <c r="A161" s="38" t="s">
        <v>193</v>
      </c>
      <c r="B161" s="38" t="s">
        <v>62</v>
      </c>
      <c r="C161" s="40" t="n">
        <v>9.85</v>
      </c>
      <c r="D161" s="38" t="s">
        <v>17</v>
      </c>
      <c r="E161" s="38" t="n">
        <v>2900</v>
      </c>
      <c r="F161" s="38" t="s">
        <v>194</v>
      </c>
      <c r="G161" s="38" t="s">
        <v>153</v>
      </c>
      <c r="H161" s="60"/>
      <c r="I161" s="58"/>
      <c r="J161" s="37"/>
    </row>
    <row r="162" customFormat="false" ht="12.75" hidden="false" customHeight="true" outlineLevel="0" collapsed="false">
      <c r="A162" s="38" t="s">
        <v>193</v>
      </c>
      <c r="B162" s="38" t="s">
        <v>64</v>
      </c>
      <c r="C162" s="40" t="n">
        <v>6.4</v>
      </c>
      <c r="D162" s="38" t="s">
        <v>41</v>
      </c>
      <c r="E162" s="38" t="n">
        <v>2900</v>
      </c>
      <c r="F162" s="38" t="s">
        <v>194</v>
      </c>
      <c r="G162" s="38" t="s">
        <v>153</v>
      </c>
      <c r="H162" s="60"/>
      <c r="I162" s="58"/>
      <c r="J162" s="37"/>
    </row>
    <row r="163" customFormat="false" ht="12.75" hidden="false" customHeight="true" outlineLevel="0" collapsed="false">
      <c r="A163" s="38" t="s">
        <v>193</v>
      </c>
      <c r="B163" s="38" t="s">
        <v>76</v>
      </c>
      <c r="C163" s="40" t="n">
        <v>2.75</v>
      </c>
      <c r="D163" s="38" t="s">
        <v>204</v>
      </c>
      <c r="E163" s="38" t="n">
        <v>2900</v>
      </c>
      <c r="F163" s="38" t="s">
        <v>194</v>
      </c>
      <c r="G163" s="38" t="s">
        <v>30</v>
      </c>
      <c r="H163" s="60"/>
      <c r="I163" s="58"/>
      <c r="J163" s="37"/>
    </row>
    <row r="164" customFormat="false" ht="12.75" hidden="false" customHeight="true" outlineLevel="0" collapsed="false">
      <c r="A164" s="38" t="s">
        <v>193</v>
      </c>
      <c r="B164" s="38" t="s">
        <v>80</v>
      </c>
      <c r="C164" s="40" t="n">
        <v>1.2</v>
      </c>
      <c r="D164" s="38" t="s">
        <v>204</v>
      </c>
      <c r="E164" s="38" t="n">
        <v>2900</v>
      </c>
      <c r="F164" s="38" t="s">
        <v>194</v>
      </c>
      <c r="G164" s="38" t="s">
        <v>30</v>
      </c>
      <c r="H164" s="60"/>
      <c r="I164" s="58"/>
      <c r="J164" s="37"/>
    </row>
    <row r="165" customFormat="false" ht="12.75" hidden="false" customHeight="true" outlineLevel="0" collapsed="false">
      <c r="A165" s="38" t="s">
        <v>193</v>
      </c>
      <c r="B165" s="38" t="s">
        <v>79</v>
      </c>
      <c r="C165" s="40" t="n">
        <v>5</v>
      </c>
      <c r="D165" s="38" t="s">
        <v>205</v>
      </c>
      <c r="E165" s="38" t="n">
        <v>2900</v>
      </c>
      <c r="F165" s="38" t="s">
        <v>194</v>
      </c>
      <c r="G165" s="38" t="s">
        <v>153</v>
      </c>
      <c r="H165" s="60"/>
      <c r="I165" s="58"/>
      <c r="J165" s="37"/>
    </row>
    <row r="166" customFormat="false" ht="12.75" hidden="false" customHeight="true" outlineLevel="0" collapsed="false">
      <c r="A166" s="38" t="s">
        <v>193</v>
      </c>
      <c r="B166" s="38" t="s">
        <v>206</v>
      </c>
      <c r="C166" s="40" t="n">
        <v>35.3</v>
      </c>
      <c r="D166" s="38" t="s">
        <v>207</v>
      </c>
      <c r="E166" s="38" t="n">
        <v>2900</v>
      </c>
      <c r="F166" s="38" t="s">
        <v>194</v>
      </c>
      <c r="G166" s="38" t="s">
        <v>199</v>
      </c>
      <c r="H166" s="60"/>
      <c r="I166" s="58"/>
      <c r="J166" s="37"/>
    </row>
    <row r="167" customFormat="false" ht="12.75" hidden="false" customHeight="true" outlineLevel="0" collapsed="false">
      <c r="A167" s="38" t="s">
        <v>193</v>
      </c>
      <c r="B167" s="38" t="s">
        <v>208</v>
      </c>
      <c r="C167" s="40" t="n">
        <v>31.3</v>
      </c>
      <c r="D167" s="38" t="s">
        <v>196</v>
      </c>
      <c r="E167" s="38" t="n">
        <v>1900</v>
      </c>
      <c r="F167" s="38" t="s">
        <v>209</v>
      </c>
      <c r="G167" s="38" t="s">
        <v>153</v>
      </c>
      <c r="H167" s="51" t="s">
        <v>15</v>
      </c>
      <c r="I167" s="63" t="n">
        <f aca="false">SUM(C167:C186)</f>
        <v>346.5</v>
      </c>
      <c r="J167" s="37"/>
    </row>
    <row r="168" customFormat="false" ht="12.75" hidden="false" customHeight="true" outlineLevel="0" collapsed="false">
      <c r="A168" s="38" t="s">
        <v>193</v>
      </c>
      <c r="B168" s="38" t="s">
        <v>87</v>
      </c>
      <c r="C168" s="40" t="n">
        <v>13.2</v>
      </c>
      <c r="D168" s="38" t="s">
        <v>17</v>
      </c>
      <c r="E168" s="38" t="n">
        <v>1900</v>
      </c>
      <c r="F168" s="38" t="s">
        <v>209</v>
      </c>
      <c r="G168" s="38" t="s">
        <v>153</v>
      </c>
      <c r="H168" s="51"/>
      <c r="I168" s="63"/>
      <c r="J168" s="37"/>
    </row>
    <row r="169" customFormat="false" ht="12.75" hidden="false" customHeight="true" outlineLevel="0" collapsed="false">
      <c r="A169" s="38" t="s">
        <v>193</v>
      </c>
      <c r="B169" s="38" t="s">
        <v>210</v>
      </c>
      <c r="C169" s="40" t="n">
        <v>4.9</v>
      </c>
      <c r="D169" s="38" t="s">
        <v>155</v>
      </c>
      <c r="E169" s="38" t="n">
        <v>1900</v>
      </c>
      <c r="F169" s="38" t="s">
        <v>209</v>
      </c>
      <c r="G169" s="38" t="s">
        <v>30</v>
      </c>
      <c r="H169" s="51"/>
      <c r="I169" s="63"/>
      <c r="J169" s="37"/>
    </row>
    <row r="170" customFormat="false" ht="12.75" hidden="false" customHeight="true" outlineLevel="0" collapsed="false">
      <c r="A170" s="38" t="s">
        <v>193</v>
      </c>
      <c r="B170" s="38" t="s">
        <v>211</v>
      </c>
      <c r="C170" s="40" t="n">
        <v>8.45</v>
      </c>
      <c r="D170" s="38" t="s">
        <v>155</v>
      </c>
      <c r="E170" s="38" t="n">
        <v>1900</v>
      </c>
      <c r="F170" s="38" t="s">
        <v>209</v>
      </c>
      <c r="G170" s="38" t="s">
        <v>30</v>
      </c>
      <c r="H170" s="51"/>
      <c r="I170" s="63"/>
      <c r="J170" s="37"/>
    </row>
    <row r="171" customFormat="false" ht="12.75" hidden="false" customHeight="true" outlineLevel="0" collapsed="false">
      <c r="A171" s="38" t="s">
        <v>193</v>
      </c>
      <c r="B171" s="38" t="s">
        <v>212</v>
      </c>
      <c r="C171" s="40" t="n">
        <v>4.1</v>
      </c>
      <c r="D171" s="38" t="s">
        <v>158</v>
      </c>
      <c r="E171" s="38" t="n">
        <v>1900</v>
      </c>
      <c r="F171" s="38" t="s">
        <v>209</v>
      </c>
      <c r="G171" s="38" t="s">
        <v>30</v>
      </c>
      <c r="H171" s="51"/>
      <c r="I171" s="63"/>
      <c r="J171" s="37"/>
    </row>
    <row r="172" customFormat="false" ht="12.75" hidden="false" customHeight="true" outlineLevel="0" collapsed="false">
      <c r="A172" s="38" t="s">
        <v>193</v>
      </c>
      <c r="B172" s="38" t="s">
        <v>213</v>
      </c>
      <c r="C172" s="40" t="n">
        <v>4.95</v>
      </c>
      <c r="D172" s="38" t="s">
        <v>159</v>
      </c>
      <c r="E172" s="38" t="n">
        <v>1900</v>
      </c>
      <c r="F172" s="38" t="s">
        <v>209</v>
      </c>
      <c r="G172" s="38" t="s">
        <v>30</v>
      </c>
      <c r="H172" s="51"/>
      <c r="I172" s="63"/>
      <c r="J172" s="37"/>
    </row>
    <row r="173" customFormat="false" ht="12.75" hidden="false" customHeight="true" outlineLevel="0" collapsed="false">
      <c r="A173" s="38" t="s">
        <v>193</v>
      </c>
      <c r="B173" s="38" t="s">
        <v>214</v>
      </c>
      <c r="C173" s="40" t="n">
        <v>10.45</v>
      </c>
      <c r="D173" s="38" t="s">
        <v>159</v>
      </c>
      <c r="E173" s="38" t="n">
        <v>1900</v>
      </c>
      <c r="F173" s="38" t="s">
        <v>209</v>
      </c>
      <c r="G173" s="38" t="s">
        <v>30</v>
      </c>
      <c r="H173" s="51"/>
      <c r="I173" s="63"/>
      <c r="J173" s="37"/>
    </row>
    <row r="174" customFormat="false" ht="12.75" hidden="false" customHeight="true" outlineLevel="0" collapsed="false">
      <c r="A174" s="38" t="s">
        <v>193</v>
      </c>
      <c r="B174" s="38" t="s">
        <v>215</v>
      </c>
      <c r="C174" s="40" t="n">
        <v>3.65</v>
      </c>
      <c r="D174" s="38" t="s">
        <v>195</v>
      </c>
      <c r="E174" s="38" t="n">
        <v>1900</v>
      </c>
      <c r="F174" s="38" t="s">
        <v>209</v>
      </c>
      <c r="G174" s="38" t="s">
        <v>30</v>
      </c>
      <c r="H174" s="51"/>
      <c r="I174" s="63"/>
      <c r="J174" s="37"/>
    </row>
    <row r="175" customFormat="false" ht="12.75" hidden="false" customHeight="true" outlineLevel="0" collapsed="false">
      <c r="A175" s="38" t="s">
        <v>193</v>
      </c>
      <c r="B175" s="38" t="s">
        <v>85</v>
      </c>
      <c r="C175" s="40" t="n">
        <v>47.35</v>
      </c>
      <c r="D175" s="38" t="s">
        <v>17</v>
      </c>
      <c r="E175" s="38" t="n">
        <v>1900</v>
      </c>
      <c r="F175" s="38" t="s">
        <v>209</v>
      </c>
      <c r="G175" s="38" t="s">
        <v>153</v>
      </c>
      <c r="H175" s="51"/>
      <c r="I175" s="63"/>
      <c r="J175" s="37"/>
    </row>
    <row r="176" customFormat="false" ht="12.75" hidden="false" customHeight="true" outlineLevel="0" collapsed="false">
      <c r="A176" s="38" t="s">
        <v>193</v>
      </c>
      <c r="B176" s="38" t="s">
        <v>216</v>
      </c>
      <c r="C176" s="40" t="n">
        <v>31.25</v>
      </c>
      <c r="D176" s="38" t="s">
        <v>198</v>
      </c>
      <c r="E176" s="38" t="n">
        <v>1900</v>
      </c>
      <c r="F176" s="38" t="s">
        <v>209</v>
      </c>
      <c r="G176" s="38" t="s">
        <v>199</v>
      </c>
      <c r="H176" s="51"/>
      <c r="I176" s="63"/>
      <c r="J176" s="37"/>
    </row>
    <row r="177" customFormat="false" ht="12.75" hidden="false" customHeight="true" outlineLevel="0" collapsed="false">
      <c r="A177" s="38" t="s">
        <v>193</v>
      </c>
      <c r="B177" s="38" t="s">
        <v>217</v>
      </c>
      <c r="C177" s="40" t="n">
        <v>39.1</v>
      </c>
      <c r="D177" s="38" t="s">
        <v>218</v>
      </c>
      <c r="E177" s="38" t="n">
        <v>1900</v>
      </c>
      <c r="F177" s="38" t="s">
        <v>209</v>
      </c>
      <c r="G177" s="38" t="s">
        <v>199</v>
      </c>
      <c r="H177" s="51"/>
      <c r="I177" s="63"/>
      <c r="J177" s="37"/>
    </row>
    <row r="178" customFormat="false" ht="12.75" hidden="false" customHeight="true" outlineLevel="0" collapsed="false">
      <c r="A178" s="38" t="s">
        <v>193</v>
      </c>
      <c r="B178" s="38" t="s">
        <v>219</v>
      </c>
      <c r="C178" s="40" t="n">
        <v>33.35</v>
      </c>
      <c r="D178" s="38" t="s">
        <v>201</v>
      </c>
      <c r="E178" s="38" t="n">
        <v>1900</v>
      </c>
      <c r="F178" s="38" t="s">
        <v>209</v>
      </c>
      <c r="G178" s="38" t="s">
        <v>14</v>
      </c>
      <c r="H178" s="51"/>
      <c r="I178" s="63"/>
      <c r="J178" s="37"/>
    </row>
    <row r="179" customFormat="false" ht="12.75" hidden="false" customHeight="true" outlineLevel="0" collapsed="false">
      <c r="A179" s="38" t="s">
        <v>193</v>
      </c>
      <c r="B179" s="38" t="s">
        <v>220</v>
      </c>
      <c r="C179" s="40" t="n">
        <v>33.35</v>
      </c>
      <c r="D179" s="38" t="s">
        <v>202</v>
      </c>
      <c r="E179" s="38" t="n">
        <v>1900</v>
      </c>
      <c r="F179" s="38" t="s">
        <v>209</v>
      </c>
      <c r="G179" s="38" t="s">
        <v>14</v>
      </c>
      <c r="H179" s="51"/>
      <c r="I179" s="63"/>
      <c r="J179" s="37"/>
    </row>
    <row r="180" customFormat="false" ht="12.75" hidden="false" customHeight="true" outlineLevel="0" collapsed="false">
      <c r="A180" s="38" t="s">
        <v>193</v>
      </c>
      <c r="B180" s="38" t="s">
        <v>221</v>
      </c>
      <c r="C180" s="40" t="n">
        <v>20.65</v>
      </c>
      <c r="D180" s="38" t="s">
        <v>203</v>
      </c>
      <c r="E180" s="38" t="n">
        <v>1900</v>
      </c>
      <c r="F180" s="38" t="s">
        <v>209</v>
      </c>
      <c r="G180" s="38" t="s">
        <v>14</v>
      </c>
      <c r="H180" s="51"/>
      <c r="I180" s="63"/>
      <c r="J180" s="37"/>
    </row>
    <row r="181" customFormat="false" ht="12.75" hidden="false" customHeight="true" outlineLevel="0" collapsed="false">
      <c r="A181" s="38" t="s">
        <v>193</v>
      </c>
      <c r="B181" s="38" t="s">
        <v>222</v>
      </c>
      <c r="C181" s="40" t="n">
        <v>9.8</v>
      </c>
      <c r="D181" s="38" t="s">
        <v>17</v>
      </c>
      <c r="E181" s="38" t="n">
        <v>1900</v>
      </c>
      <c r="F181" s="38" t="s">
        <v>209</v>
      </c>
      <c r="G181" s="38" t="s">
        <v>153</v>
      </c>
      <c r="H181" s="51"/>
      <c r="I181" s="63"/>
      <c r="J181" s="37"/>
    </row>
    <row r="182" customFormat="false" ht="12.75" hidden="false" customHeight="true" outlineLevel="0" collapsed="false">
      <c r="A182" s="38" t="s">
        <v>193</v>
      </c>
      <c r="B182" s="38" t="s">
        <v>223</v>
      </c>
      <c r="C182" s="40" t="n">
        <v>6.4</v>
      </c>
      <c r="D182" s="38" t="s">
        <v>41</v>
      </c>
      <c r="E182" s="38" t="n">
        <v>1900</v>
      </c>
      <c r="F182" s="38" t="s">
        <v>209</v>
      </c>
      <c r="G182" s="38" t="s">
        <v>153</v>
      </c>
      <c r="H182" s="51"/>
      <c r="I182" s="63"/>
      <c r="J182" s="37"/>
    </row>
    <row r="183" customFormat="false" ht="12.75" hidden="false" customHeight="true" outlineLevel="0" collapsed="false">
      <c r="A183" s="38" t="s">
        <v>193</v>
      </c>
      <c r="B183" s="38" t="s">
        <v>224</v>
      </c>
      <c r="C183" s="40" t="n">
        <v>2.75</v>
      </c>
      <c r="D183" s="38" t="s">
        <v>204</v>
      </c>
      <c r="E183" s="38" t="n">
        <v>1900</v>
      </c>
      <c r="F183" s="38" t="s">
        <v>209</v>
      </c>
      <c r="G183" s="38" t="s">
        <v>30</v>
      </c>
      <c r="H183" s="51"/>
      <c r="I183" s="63"/>
      <c r="J183" s="37"/>
    </row>
    <row r="184" customFormat="false" ht="12.75" hidden="false" customHeight="true" outlineLevel="0" collapsed="false">
      <c r="A184" s="38" t="s">
        <v>193</v>
      </c>
      <c r="B184" s="38" t="s">
        <v>225</v>
      </c>
      <c r="C184" s="40" t="n">
        <v>1.2</v>
      </c>
      <c r="D184" s="38" t="s">
        <v>204</v>
      </c>
      <c r="E184" s="38" t="n">
        <v>1900</v>
      </c>
      <c r="F184" s="38" t="s">
        <v>209</v>
      </c>
      <c r="G184" s="38" t="s">
        <v>30</v>
      </c>
      <c r="H184" s="51"/>
      <c r="I184" s="63"/>
      <c r="J184" s="37"/>
    </row>
    <row r="185" customFormat="false" ht="12.75" hidden="false" customHeight="true" outlineLevel="0" collapsed="false">
      <c r="A185" s="38" t="s">
        <v>193</v>
      </c>
      <c r="B185" s="38" t="s">
        <v>226</v>
      </c>
      <c r="C185" s="40" t="n">
        <v>5</v>
      </c>
      <c r="D185" s="38" t="s">
        <v>205</v>
      </c>
      <c r="E185" s="38" t="n">
        <v>1900</v>
      </c>
      <c r="F185" s="38" t="s">
        <v>209</v>
      </c>
      <c r="G185" s="38" t="s">
        <v>153</v>
      </c>
      <c r="H185" s="51"/>
      <c r="I185" s="63"/>
      <c r="J185" s="37"/>
    </row>
    <row r="186" customFormat="false" ht="12.75" hidden="false" customHeight="true" outlineLevel="0" collapsed="false">
      <c r="A186" s="38" t="s">
        <v>193</v>
      </c>
      <c r="B186" s="38" t="s">
        <v>227</v>
      </c>
      <c r="C186" s="40" t="n">
        <v>35.3</v>
      </c>
      <c r="D186" s="38" t="s">
        <v>207</v>
      </c>
      <c r="E186" s="38" t="n">
        <v>1900</v>
      </c>
      <c r="F186" s="38" t="s">
        <v>209</v>
      </c>
      <c r="G186" s="38" t="s">
        <v>199</v>
      </c>
      <c r="H186" s="51"/>
      <c r="I186" s="63"/>
      <c r="J186" s="37"/>
    </row>
    <row r="187" customFormat="false" ht="12.75" hidden="false" customHeight="true" outlineLevel="0" collapsed="false">
      <c r="A187" s="38" t="s">
        <v>193</v>
      </c>
      <c r="B187" s="38" t="s">
        <v>228</v>
      </c>
      <c r="C187" s="40" t="n">
        <v>26.4</v>
      </c>
      <c r="D187" s="38" t="s">
        <v>196</v>
      </c>
      <c r="E187" s="38" t="n">
        <v>2800</v>
      </c>
      <c r="F187" s="38" t="s">
        <v>229</v>
      </c>
      <c r="G187" s="38" t="s">
        <v>153</v>
      </c>
      <c r="H187" s="60" t="s">
        <v>15</v>
      </c>
      <c r="I187" s="58" t="n">
        <f aca="false">SUM(C187:C205)</f>
        <v>336.75</v>
      </c>
      <c r="J187" s="37"/>
    </row>
    <row r="188" customFormat="false" ht="12.75" hidden="false" customHeight="true" outlineLevel="0" collapsed="false">
      <c r="A188" s="38" t="s">
        <v>193</v>
      </c>
      <c r="B188" s="38" t="s">
        <v>230</v>
      </c>
      <c r="C188" s="40" t="n">
        <v>13.25</v>
      </c>
      <c r="D188" s="38" t="s">
        <v>17</v>
      </c>
      <c r="E188" s="38" t="n">
        <v>2800</v>
      </c>
      <c r="F188" s="38" t="s">
        <v>229</v>
      </c>
      <c r="G188" s="38" t="s">
        <v>153</v>
      </c>
      <c r="H188" s="60"/>
      <c r="I188" s="58"/>
      <c r="J188" s="37"/>
    </row>
    <row r="189" customFormat="false" ht="12.75" hidden="false" customHeight="true" outlineLevel="0" collapsed="false">
      <c r="A189" s="38" t="s">
        <v>193</v>
      </c>
      <c r="B189" s="38" t="s">
        <v>231</v>
      </c>
      <c r="C189" s="40" t="n">
        <v>4.65</v>
      </c>
      <c r="D189" s="38" t="s">
        <v>155</v>
      </c>
      <c r="E189" s="38" t="n">
        <v>2800</v>
      </c>
      <c r="F189" s="38" t="s">
        <v>229</v>
      </c>
      <c r="G189" s="38" t="s">
        <v>30</v>
      </c>
      <c r="H189" s="60"/>
      <c r="I189" s="58"/>
      <c r="J189" s="37"/>
    </row>
    <row r="190" customFormat="false" ht="12.75" hidden="false" customHeight="true" outlineLevel="0" collapsed="false">
      <c r="A190" s="38" t="s">
        <v>193</v>
      </c>
      <c r="B190" s="38" t="s">
        <v>232</v>
      </c>
      <c r="C190" s="40" t="n">
        <v>8.45</v>
      </c>
      <c r="D190" s="38" t="s">
        <v>155</v>
      </c>
      <c r="E190" s="38" t="n">
        <v>2800</v>
      </c>
      <c r="F190" s="38" t="s">
        <v>229</v>
      </c>
      <c r="G190" s="38" t="s">
        <v>30</v>
      </c>
      <c r="H190" s="60"/>
      <c r="I190" s="58"/>
      <c r="J190" s="37"/>
    </row>
    <row r="191" customFormat="false" ht="12.75" hidden="false" customHeight="true" outlineLevel="0" collapsed="false">
      <c r="A191" s="38" t="s">
        <v>193</v>
      </c>
      <c r="B191" s="38" t="s">
        <v>233</v>
      </c>
      <c r="C191" s="40" t="n">
        <v>4.25</v>
      </c>
      <c r="D191" s="38" t="s">
        <v>195</v>
      </c>
      <c r="E191" s="38" t="n">
        <v>2800</v>
      </c>
      <c r="F191" s="38" t="s">
        <v>229</v>
      </c>
      <c r="G191" s="38" t="s">
        <v>30</v>
      </c>
      <c r="H191" s="60"/>
      <c r="I191" s="58"/>
      <c r="J191" s="37"/>
    </row>
    <row r="192" customFormat="false" ht="12.75" hidden="false" customHeight="true" outlineLevel="0" collapsed="false">
      <c r="A192" s="38" t="s">
        <v>193</v>
      </c>
      <c r="B192" s="38" t="s">
        <v>234</v>
      </c>
      <c r="C192" s="40" t="n">
        <v>4.25</v>
      </c>
      <c r="D192" s="38" t="s">
        <v>159</v>
      </c>
      <c r="E192" s="38" t="n">
        <v>2800</v>
      </c>
      <c r="F192" s="38" t="s">
        <v>229</v>
      </c>
      <c r="G192" s="38" t="s">
        <v>30</v>
      </c>
      <c r="H192" s="60"/>
      <c r="I192" s="58"/>
      <c r="J192" s="37"/>
    </row>
    <row r="193" customFormat="false" ht="12.75" hidden="false" customHeight="true" outlineLevel="0" collapsed="false">
      <c r="A193" s="38" t="s">
        <v>193</v>
      </c>
      <c r="B193" s="38" t="s">
        <v>235</v>
      </c>
      <c r="C193" s="40" t="n">
        <v>10.45</v>
      </c>
      <c r="D193" s="38" t="s">
        <v>159</v>
      </c>
      <c r="E193" s="38" t="n">
        <v>2800</v>
      </c>
      <c r="F193" s="38" t="s">
        <v>229</v>
      </c>
      <c r="G193" s="38" t="s">
        <v>30</v>
      </c>
      <c r="H193" s="60"/>
      <c r="I193" s="58"/>
      <c r="J193" s="37"/>
    </row>
    <row r="194" customFormat="false" ht="12.75" hidden="false" customHeight="true" outlineLevel="0" collapsed="false">
      <c r="A194" s="38" t="s">
        <v>193</v>
      </c>
      <c r="B194" s="38" t="s">
        <v>236</v>
      </c>
      <c r="C194" s="40" t="n">
        <v>47.35</v>
      </c>
      <c r="D194" s="38" t="s">
        <v>17</v>
      </c>
      <c r="E194" s="38" t="n">
        <v>2800</v>
      </c>
      <c r="F194" s="38" t="s">
        <v>229</v>
      </c>
      <c r="G194" s="38" t="s">
        <v>153</v>
      </c>
      <c r="H194" s="60"/>
      <c r="I194" s="58"/>
      <c r="J194" s="37"/>
    </row>
    <row r="195" customFormat="false" ht="12.75" hidden="false" customHeight="true" outlineLevel="0" collapsed="false">
      <c r="A195" s="38" t="s">
        <v>193</v>
      </c>
      <c r="B195" s="38" t="s">
        <v>237</v>
      </c>
      <c r="C195" s="40" t="n">
        <v>35.3</v>
      </c>
      <c r="D195" s="38" t="s">
        <v>207</v>
      </c>
      <c r="E195" s="38" t="n">
        <v>2800</v>
      </c>
      <c r="F195" s="38" t="s">
        <v>229</v>
      </c>
      <c r="G195" s="38" t="s">
        <v>199</v>
      </c>
      <c r="H195" s="60"/>
      <c r="I195" s="58"/>
      <c r="J195" s="37"/>
    </row>
    <row r="196" customFormat="false" ht="12.75" hidden="false" customHeight="true" outlineLevel="0" collapsed="false">
      <c r="A196" s="38" t="s">
        <v>193</v>
      </c>
      <c r="B196" s="38" t="s">
        <v>238</v>
      </c>
      <c r="C196" s="40" t="n">
        <v>5</v>
      </c>
      <c r="D196" s="38" t="s">
        <v>205</v>
      </c>
      <c r="E196" s="38" t="n">
        <v>2800</v>
      </c>
      <c r="F196" s="38" t="s">
        <v>229</v>
      </c>
      <c r="G196" s="38" t="s">
        <v>153</v>
      </c>
      <c r="H196" s="60"/>
      <c r="I196" s="58"/>
      <c r="J196" s="37"/>
    </row>
    <row r="197" customFormat="false" ht="12.75" hidden="false" customHeight="true" outlineLevel="0" collapsed="false">
      <c r="A197" s="38" t="s">
        <v>193</v>
      </c>
      <c r="B197" s="38" t="s">
        <v>239</v>
      </c>
      <c r="C197" s="40" t="n">
        <v>2.75</v>
      </c>
      <c r="D197" s="38" t="s">
        <v>204</v>
      </c>
      <c r="E197" s="38" t="n">
        <v>2800</v>
      </c>
      <c r="F197" s="38" t="s">
        <v>229</v>
      </c>
      <c r="G197" s="38" t="s">
        <v>30</v>
      </c>
      <c r="H197" s="60"/>
      <c r="I197" s="58"/>
      <c r="J197" s="37"/>
    </row>
    <row r="198" customFormat="false" ht="12.75" hidden="false" customHeight="true" outlineLevel="0" collapsed="false">
      <c r="A198" s="38" t="s">
        <v>193</v>
      </c>
      <c r="B198" s="38" t="s">
        <v>240</v>
      </c>
      <c r="C198" s="40" t="n">
        <v>1.2</v>
      </c>
      <c r="D198" s="38" t="s">
        <v>204</v>
      </c>
      <c r="E198" s="38" t="n">
        <v>2800</v>
      </c>
      <c r="F198" s="38" t="s">
        <v>229</v>
      </c>
      <c r="G198" s="38" t="s">
        <v>30</v>
      </c>
      <c r="H198" s="60"/>
      <c r="I198" s="58"/>
      <c r="J198" s="37"/>
    </row>
    <row r="199" customFormat="false" ht="12.75" hidden="false" customHeight="true" outlineLevel="0" collapsed="false">
      <c r="A199" s="38" t="s">
        <v>193</v>
      </c>
      <c r="B199" s="38" t="s">
        <v>241</v>
      </c>
      <c r="C199" s="40" t="n">
        <v>6.4</v>
      </c>
      <c r="D199" s="38" t="s">
        <v>41</v>
      </c>
      <c r="E199" s="38" t="n">
        <v>2800</v>
      </c>
      <c r="F199" s="38" t="s">
        <v>229</v>
      </c>
      <c r="G199" s="38" t="s">
        <v>153</v>
      </c>
      <c r="H199" s="60"/>
      <c r="I199" s="58"/>
      <c r="J199" s="37"/>
    </row>
    <row r="200" customFormat="false" ht="12.75" hidden="false" customHeight="true" outlineLevel="0" collapsed="false">
      <c r="A200" s="38" t="s">
        <v>193</v>
      </c>
      <c r="B200" s="38" t="s">
        <v>242</v>
      </c>
      <c r="C200" s="40" t="n">
        <v>9.85</v>
      </c>
      <c r="D200" s="38" t="s">
        <v>17</v>
      </c>
      <c r="E200" s="38" t="n">
        <v>2800</v>
      </c>
      <c r="F200" s="38" t="s">
        <v>229</v>
      </c>
      <c r="G200" s="38" t="s">
        <v>153</v>
      </c>
      <c r="H200" s="60"/>
      <c r="I200" s="58"/>
      <c r="J200" s="37"/>
    </row>
    <row r="201" customFormat="false" ht="12.75" hidden="false" customHeight="true" outlineLevel="0" collapsed="false">
      <c r="A201" s="38" t="s">
        <v>193</v>
      </c>
      <c r="B201" s="38" t="s">
        <v>243</v>
      </c>
      <c r="C201" s="40" t="n">
        <v>20.15</v>
      </c>
      <c r="D201" s="38" t="s">
        <v>203</v>
      </c>
      <c r="E201" s="38" t="n">
        <v>2800</v>
      </c>
      <c r="F201" s="38" t="s">
        <v>229</v>
      </c>
      <c r="G201" s="38" t="s">
        <v>14</v>
      </c>
      <c r="H201" s="60"/>
      <c r="I201" s="58"/>
      <c r="J201" s="37"/>
    </row>
    <row r="202" customFormat="false" ht="12.75" hidden="false" customHeight="true" outlineLevel="0" collapsed="false">
      <c r="A202" s="38" t="s">
        <v>193</v>
      </c>
      <c r="B202" s="38" t="s">
        <v>244</v>
      </c>
      <c r="C202" s="40" t="n">
        <v>33.35</v>
      </c>
      <c r="D202" s="38" t="s">
        <v>202</v>
      </c>
      <c r="E202" s="38" t="n">
        <v>2800</v>
      </c>
      <c r="F202" s="38" t="s">
        <v>229</v>
      </c>
      <c r="G202" s="38" t="s">
        <v>14</v>
      </c>
      <c r="H202" s="60"/>
      <c r="I202" s="58"/>
      <c r="J202" s="37"/>
    </row>
    <row r="203" customFormat="false" ht="12.75" hidden="false" customHeight="true" outlineLevel="0" collapsed="false">
      <c r="A203" s="38" t="s">
        <v>193</v>
      </c>
      <c r="B203" s="38" t="s">
        <v>245</v>
      </c>
      <c r="C203" s="40" t="n">
        <v>33.35</v>
      </c>
      <c r="D203" s="38" t="s">
        <v>201</v>
      </c>
      <c r="E203" s="38" t="n">
        <v>2800</v>
      </c>
      <c r="F203" s="38" t="s">
        <v>229</v>
      </c>
      <c r="G203" s="38" t="s">
        <v>14</v>
      </c>
      <c r="H203" s="60"/>
      <c r="I203" s="58"/>
      <c r="J203" s="37"/>
    </row>
    <row r="204" customFormat="false" ht="12.75" hidden="false" customHeight="true" outlineLevel="0" collapsed="false">
      <c r="A204" s="38" t="s">
        <v>193</v>
      </c>
      <c r="B204" s="38" t="s">
        <v>246</v>
      </c>
      <c r="C204" s="40" t="n">
        <v>39.1</v>
      </c>
      <c r="D204" s="38" t="s">
        <v>198</v>
      </c>
      <c r="E204" s="38" t="n">
        <v>2800</v>
      </c>
      <c r="F204" s="38" t="s">
        <v>229</v>
      </c>
      <c r="G204" s="38" t="s">
        <v>199</v>
      </c>
      <c r="H204" s="60"/>
      <c r="I204" s="58"/>
      <c r="J204" s="37"/>
    </row>
    <row r="205" customFormat="false" ht="12.75" hidden="false" customHeight="true" outlineLevel="0" collapsed="false">
      <c r="A205" s="38" t="s">
        <v>193</v>
      </c>
      <c r="B205" s="38" t="s">
        <v>247</v>
      </c>
      <c r="C205" s="40" t="n">
        <v>31.25</v>
      </c>
      <c r="D205" s="38" t="s">
        <v>198</v>
      </c>
      <c r="E205" s="38" t="n">
        <v>2800</v>
      </c>
      <c r="F205" s="38" t="s">
        <v>229</v>
      </c>
      <c r="G205" s="38" t="s">
        <v>199</v>
      </c>
      <c r="H205" s="60"/>
      <c r="I205" s="58"/>
      <c r="J205" s="37"/>
    </row>
    <row r="206" customFormat="false" ht="12.75" hidden="false" customHeight="true" outlineLevel="0" collapsed="false">
      <c r="A206" s="38" t="s">
        <v>193</v>
      </c>
      <c r="B206" s="38" t="s">
        <v>248</v>
      </c>
      <c r="C206" s="40" t="n">
        <v>72.15</v>
      </c>
      <c r="D206" s="38" t="s">
        <v>249</v>
      </c>
      <c r="E206" s="38" t="n">
        <v>9300</v>
      </c>
      <c r="F206" s="38" t="s">
        <v>156</v>
      </c>
      <c r="G206" s="38" t="s">
        <v>153</v>
      </c>
      <c r="H206" s="57" t="s">
        <v>15</v>
      </c>
      <c r="I206" s="58" t="n">
        <f aca="false">SUM(C206:C209)</f>
        <v>171.05</v>
      </c>
      <c r="J206" s="37"/>
    </row>
    <row r="207" customFormat="false" ht="12.75" hidden="false" customHeight="true" outlineLevel="0" collapsed="false">
      <c r="A207" s="38" t="s">
        <v>193</v>
      </c>
      <c r="B207" s="38" t="s">
        <v>250</v>
      </c>
      <c r="C207" s="40" t="n">
        <v>13.65</v>
      </c>
      <c r="D207" s="38" t="s">
        <v>38</v>
      </c>
      <c r="E207" s="38" t="n">
        <v>9300</v>
      </c>
      <c r="F207" s="38" t="s">
        <v>156</v>
      </c>
      <c r="G207" s="38" t="s">
        <v>153</v>
      </c>
      <c r="H207" s="57"/>
      <c r="I207" s="58"/>
      <c r="J207" s="37"/>
    </row>
    <row r="208" customFormat="false" ht="12.75" hidden="false" customHeight="true" outlineLevel="0" collapsed="false">
      <c r="A208" s="38" t="s">
        <v>193</v>
      </c>
      <c r="B208" s="38" t="s">
        <v>251</v>
      </c>
      <c r="C208" s="40" t="n">
        <v>13.65</v>
      </c>
      <c r="D208" s="38" t="s">
        <v>38</v>
      </c>
      <c r="E208" s="38" t="n">
        <v>9300</v>
      </c>
      <c r="F208" s="38" t="s">
        <v>156</v>
      </c>
      <c r="G208" s="38" t="s">
        <v>153</v>
      </c>
      <c r="H208" s="57"/>
      <c r="I208" s="58"/>
      <c r="J208" s="37"/>
    </row>
    <row r="209" customFormat="false" ht="12.75" hidden="false" customHeight="true" outlineLevel="0" collapsed="false">
      <c r="A209" s="38" t="s">
        <v>193</v>
      </c>
      <c r="B209" s="38" t="s">
        <v>252</v>
      </c>
      <c r="C209" s="40" t="n">
        <v>71.6</v>
      </c>
      <c r="D209" s="38" t="s">
        <v>249</v>
      </c>
      <c r="E209" s="38" t="n">
        <v>9300</v>
      </c>
      <c r="F209" s="38" t="s">
        <v>156</v>
      </c>
      <c r="G209" s="38" t="s">
        <v>153</v>
      </c>
      <c r="H209" s="57"/>
      <c r="I209" s="58"/>
      <c r="J209" s="37"/>
    </row>
    <row r="210" customFormat="false" ht="12.75" hidden="false" customHeight="true" outlineLevel="0" collapsed="false">
      <c r="A210" s="38" t="s">
        <v>253</v>
      </c>
      <c r="B210" s="38" t="s">
        <v>90</v>
      </c>
      <c r="C210" s="40" t="n">
        <v>61.55</v>
      </c>
      <c r="D210" s="38" t="s">
        <v>17</v>
      </c>
      <c r="E210" s="38" t="n">
        <v>9750</v>
      </c>
      <c r="F210" s="38" t="s">
        <v>254</v>
      </c>
      <c r="G210" s="38" t="s">
        <v>153</v>
      </c>
      <c r="H210" s="51" t="s">
        <v>15</v>
      </c>
      <c r="I210" s="63" t="n">
        <f aca="false">SUM(C210:C234)</f>
        <v>563.3</v>
      </c>
      <c r="J210" s="37"/>
    </row>
    <row r="211" customFormat="false" ht="12.75" hidden="false" customHeight="true" outlineLevel="0" collapsed="false">
      <c r="A211" s="38" t="s">
        <v>253</v>
      </c>
      <c r="B211" s="38" t="s">
        <v>92</v>
      </c>
      <c r="C211" s="40" t="n">
        <v>40.5</v>
      </c>
      <c r="D211" s="38" t="s">
        <v>196</v>
      </c>
      <c r="E211" s="38" t="n">
        <v>9750</v>
      </c>
      <c r="F211" s="38" t="s">
        <v>255</v>
      </c>
      <c r="G211" s="38" t="s">
        <v>153</v>
      </c>
      <c r="H211" s="51"/>
      <c r="I211" s="63"/>
      <c r="J211" s="37"/>
    </row>
    <row r="212" customFormat="false" ht="12.75" hidden="false" customHeight="true" outlineLevel="0" collapsed="false">
      <c r="A212" s="38" t="s">
        <v>253</v>
      </c>
      <c r="B212" s="38" t="s">
        <v>93</v>
      </c>
      <c r="C212" s="40" t="n">
        <v>13.1</v>
      </c>
      <c r="D212" s="38" t="s">
        <v>17</v>
      </c>
      <c r="E212" s="38" t="n">
        <v>9750</v>
      </c>
      <c r="F212" s="38" t="s">
        <v>254</v>
      </c>
      <c r="G212" s="38" t="s">
        <v>153</v>
      </c>
      <c r="H212" s="51"/>
      <c r="I212" s="63"/>
      <c r="J212" s="37"/>
    </row>
    <row r="213" customFormat="false" ht="12.75" hidden="false" customHeight="true" outlineLevel="0" collapsed="false">
      <c r="A213" s="38" t="s">
        <v>253</v>
      </c>
      <c r="B213" s="38" t="s">
        <v>98</v>
      </c>
      <c r="C213" s="40" t="n">
        <v>13.5</v>
      </c>
      <c r="D213" s="38" t="s">
        <v>13</v>
      </c>
      <c r="E213" s="38" t="n">
        <v>9750</v>
      </c>
      <c r="F213" s="38" t="s">
        <v>254</v>
      </c>
      <c r="G213" s="38" t="s">
        <v>153</v>
      </c>
      <c r="H213" s="51"/>
      <c r="I213" s="63"/>
      <c r="J213" s="37"/>
    </row>
    <row r="214" customFormat="false" ht="12.75" hidden="false" customHeight="true" outlineLevel="0" collapsed="false">
      <c r="A214" s="38" t="s">
        <v>253</v>
      </c>
      <c r="B214" s="38" t="s">
        <v>99</v>
      </c>
      <c r="C214" s="40" t="n">
        <v>14</v>
      </c>
      <c r="D214" s="38" t="s">
        <v>13</v>
      </c>
      <c r="E214" s="38" t="n">
        <v>9750</v>
      </c>
      <c r="F214" s="38" t="s">
        <v>256</v>
      </c>
      <c r="G214" s="38" t="s">
        <v>153</v>
      </c>
      <c r="H214" s="51"/>
      <c r="I214" s="63"/>
      <c r="J214" s="37"/>
    </row>
    <row r="215" customFormat="false" ht="12.75" hidden="false" customHeight="true" outlineLevel="0" collapsed="false">
      <c r="A215" s="38" t="s">
        <v>253</v>
      </c>
      <c r="B215" s="38" t="s">
        <v>100</v>
      </c>
      <c r="C215" s="40" t="n">
        <v>14</v>
      </c>
      <c r="D215" s="38" t="s">
        <v>13</v>
      </c>
      <c r="E215" s="38" t="n">
        <v>9750</v>
      </c>
      <c r="F215" s="38" t="s">
        <v>254</v>
      </c>
      <c r="G215" s="38" t="s">
        <v>153</v>
      </c>
      <c r="H215" s="51"/>
      <c r="I215" s="63"/>
      <c r="J215" s="37"/>
    </row>
    <row r="216" customFormat="false" ht="12.75" hidden="false" customHeight="true" outlineLevel="0" collapsed="false">
      <c r="A216" s="38" t="s">
        <v>253</v>
      </c>
      <c r="B216" s="38" t="s">
        <v>101</v>
      </c>
      <c r="C216" s="40" t="n">
        <v>14.45</v>
      </c>
      <c r="D216" s="38" t="s">
        <v>13</v>
      </c>
      <c r="E216" s="38" t="n">
        <v>9750</v>
      </c>
      <c r="F216" s="38" t="s">
        <v>256</v>
      </c>
      <c r="G216" s="38" t="s">
        <v>153</v>
      </c>
      <c r="H216" s="51"/>
      <c r="I216" s="63"/>
      <c r="J216" s="37"/>
    </row>
    <row r="217" customFormat="false" ht="12.75" hidden="false" customHeight="true" outlineLevel="0" collapsed="false">
      <c r="A217" s="38" t="s">
        <v>253</v>
      </c>
      <c r="B217" s="38" t="s">
        <v>102</v>
      </c>
      <c r="C217" s="40" t="n">
        <v>14.45</v>
      </c>
      <c r="D217" s="38" t="s">
        <v>13</v>
      </c>
      <c r="E217" s="38" t="n">
        <v>9750</v>
      </c>
      <c r="F217" s="38" t="s">
        <v>256</v>
      </c>
      <c r="G217" s="38" t="s">
        <v>153</v>
      </c>
      <c r="H217" s="51"/>
      <c r="I217" s="63"/>
      <c r="J217" s="37"/>
    </row>
    <row r="218" customFormat="false" ht="12.75" hidden="false" customHeight="true" outlineLevel="0" collapsed="false">
      <c r="A218" s="38" t="s">
        <v>253</v>
      </c>
      <c r="B218" s="38" t="s">
        <v>103</v>
      </c>
      <c r="C218" s="40" t="n">
        <v>4.15</v>
      </c>
      <c r="D218" s="38" t="s">
        <v>257</v>
      </c>
      <c r="E218" s="38" t="n">
        <v>9750</v>
      </c>
      <c r="F218" s="38" t="s">
        <v>256</v>
      </c>
      <c r="G218" s="38" t="s">
        <v>153</v>
      </c>
      <c r="H218" s="51"/>
      <c r="I218" s="63"/>
      <c r="J218" s="37"/>
    </row>
    <row r="219" customFormat="false" ht="12.75" hidden="false" customHeight="true" outlineLevel="0" collapsed="false">
      <c r="A219" s="38" t="s">
        <v>253</v>
      </c>
      <c r="B219" s="38" t="s">
        <v>105</v>
      </c>
      <c r="C219" s="40" t="n">
        <v>19.7</v>
      </c>
      <c r="D219" s="38" t="s">
        <v>13</v>
      </c>
      <c r="E219" s="38" t="n">
        <v>9750</v>
      </c>
      <c r="F219" s="38" t="s">
        <v>256</v>
      </c>
      <c r="G219" s="38" t="s">
        <v>14</v>
      </c>
      <c r="H219" s="51"/>
      <c r="I219" s="63"/>
      <c r="J219" s="37"/>
    </row>
    <row r="220" customFormat="false" ht="12.75" hidden="false" customHeight="true" outlineLevel="0" collapsed="false">
      <c r="A220" s="38" t="s">
        <v>253</v>
      </c>
      <c r="B220" s="38" t="s">
        <v>106</v>
      </c>
      <c r="C220" s="40" t="n">
        <v>14.35</v>
      </c>
      <c r="D220" s="38" t="s">
        <v>258</v>
      </c>
      <c r="E220" s="38" t="n">
        <v>9750</v>
      </c>
      <c r="F220" s="38" t="s">
        <v>255</v>
      </c>
      <c r="G220" s="38" t="s">
        <v>153</v>
      </c>
      <c r="H220" s="51"/>
      <c r="I220" s="63"/>
      <c r="J220" s="37"/>
    </row>
    <row r="221" customFormat="false" ht="12.75" hidden="false" customHeight="true" outlineLevel="0" collapsed="false">
      <c r="A221" s="38" t="s">
        <v>253</v>
      </c>
      <c r="B221" s="38" t="s">
        <v>107</v>
      </c>
      <c r="C221" s="40" t="n">
        <v>4.25</v>
      </c>
      <c r="D221" s="38" t="s">
        <v>41</v>
      </c>
      <c r="E221" s="38" t="n">
        <v>9750</v>
      </c>
      <c r="F221" s="38" t="s">
        <v>255</v>
      </c>
      <c r="G221" s="38" t="s">
        <v>153</v>
      </c>
      <c r="H221" s="51"/>
      <c r="I221" s="63"/>
      <c r="J221" s="37"/>
    </row>
    <row r="222" customFormat="false" ht="12.75" hidden="false" customHeight="true" outlineLevel="0" collapsed="false">
      <c r="A222" s="38" t="s">
        <v>253</v>
      </c>
      <c r="B222" s="38" t="s">
        <v>108</v>
      </c>
      <c r="C222" s="40" t="n">
        <v>23.15</v>
      </c>
      <c r="D222" s="38" t="s">
        <v>196</v>
      </c>
      <c r="E222" s="38" t="n">
        <v>9750</v>
      </c>
      <c r="F222" s="38" t="s">
        <v>255</v>
      </c>
      <c r="G222" s="38" t="s">
        <v>153</v>
      </c>
      <c r="H222" s="51"/>
      <c r="I222" s="63"/>
      <c r="J222" s="37"/>
    </row>
    <row r="223" customFormat="false" ht="12.75" hidden="false" customHeight="true" outlineLevel="0" collapsed="false">
      <c r="A223" s="38" t="s">
        <v>253</v>
      </c>
      <c r="B223" s="38" t="s">
        <v>109</v>
      </c>
      <c r="C223" s="40" t="n">
        <v>30.35</v>
      </c>
      <c r="D223" s="38" t="s">
        <v>196</v>
      </c>
      <c r="E223" s="38" t="n">
        <v>9750</v>
      </c>
      <c r="F223" s="38" t="s">
        <v>259</v>
      </c>
      <c r="G223" s="38" t="s">
        <v>153</v>
      </c>
      <c r="H223" s="51"/>
      <c r="I223" s="63"/>
      <c r="J223" s="37"/>
    </row>
    <row r="224" customFormat="false" ht="12.75" hidden="false" customHeight="true" outlineLevel="0" collapsed="false">
      <c r="A224" s="38" t="s">
        <v>253</v>
      </c>
      <c r="B224" s="38" t="s">
        <v>110</v>
      </c>
      <c r="C224" s="40" t="n">
        <v>3.9</v>
      </c>
      <c r="D224" s="38" t="s">
        <v>41</v>
      </c>
      <c r="E224" s="38" t="n">
        <v>9750</v>
      </c>
      <c r="F224" s="38" t="s">
        <v>254</v>
      </c>
      <c r="G224" s="38" t="s">
        <v>153</v>
      </c>
      <c r="H224" s="51"/>
      <c r="I224" s="63"/>
      <c r="J224" s="37"/>
    </row>
    <row r="225" customFormat="false" ht="12.75" hidden="false" customHeight="true" outlineLevel="0" collapsed="false">
      <c r="A225" s="38" t="s">
        <v>253</v>
      </c>
      <c r="B225" s="38" t="s">
        <v>112</v>
      </c>
      <c r="C225" s="40" t="n">
        <v>4.25</v>
      </c>
      <c r="D225" s="38" t="s">
        <v>159</v>
      </c>
      <c r="E225" s="38" t="n">
        <v>9750</v>
      </c>
      <c r="F225" s="38" t="s">
        <v>254</v>
      </c>
      <c r="G225" s="38" t="s">
        <v>30</v>
      </c>
      <c r="H225" s="51"/>
      <c r="I225" s="63"/>
      <c r="J225" s="37"/>
    </row>
    <row r="226" customFormat="false" ht="12.75" hidden="false" customHeight="true" outlineLevel="0" collapsed="false">
      <c r="A226" s="38" t="s">
        <v>253</v>
      </c>
      <c r="B226" s="38" t="s">
        <v>113</v>
      </c>
      <c r="C226" s="40" t="n">
        <v>4.25</v>
      </c>
      <c r="D226" s="38" t="s">
        <v>195</v>
      </c>
      <c r="E226" s="38" t="n">
        <v>9750</v>
      </c>
      <c r="F226" s="38" t="s">
        <v>256</v>
      </c>
      <c r="G226" s="38" t="s">
        <v>30</v>
      </c>
      <c r="H226" s="51"/>
      <c r="I226" s="63"/>
      <c r="J226" s="37"/>
    </row>
    <row r="227" customFormat="false" ht="12.75" hidden="false" customHeight="true" outlineLevel="0" collapsed="false">
      <c r="A227" s="38" t="s">
        <v>253</v>
      </c>
      <c r="B227" s="38" t="s">
        <v>116</v>
      </c>
      <c r="C227" s="40" t="n">
        <v>4.65</v>
      </c>
      <c r="D227" s="38" t="s">
        <v>155</v>
      </c>
      <c r="E227" s="38" t="n">
        <v>9750</v>
      </c>
      <c r="F227" s="38" t="s">
        <v>254</v>
      </c>
      <c r="G227" s="38" t="s">
        <v>30</v>
      </c>
      <c r="H227" s="51"/>
      <c r="I227" s="63"/>
      <c r="J227" s="37"/>
    </row>
    <row r="228" customFormat="false" ht="12.75" hidden="false" customHeight="true" outlineLevel="0" collapsed="false">
      <c r="A228" s="38" t="s">
        <v>253</v>
      </c>
      <c r="B228" s="38" t="s">
        <v>118</v>
      </c>
      <c r="C228" s="40" t="n">
        <v>10.45</v>
      </c>
      <c r="D228" s="38" t="s">
        <v>159</v>
      </c>
      <c r="E228" s="38" t="n">
        <v>9750</v>
      </c>
      <c r="F228" s="38" t="s">
        <v>254</v>
      </c>
      <c r="G228" s="38" t="s">
        <v>30</v>
      </c>
      <c r="H228" s="51"/>
      <c r="I228" s="63"/>
      <c r="J228" s="37"/>
    </row>
    <row r="229" customFormat="false" ht="12.75" hidden="false" customHeight="true" outlineLevel="0" collapsed="false">
      <c r="A229" s="38" t="s">
        <v>253</v>
      </c>
      <c r="B229" s="38" t="s">
        <v>117</v>
      </c>
      <c r="C229" s="40" t="n">
        <v>8.45</v>
      </c>
      <c r="D229" s="38" t="s">
        <v>155</v>
      </c>
      <c r="E229" s="38" t="n">
        <v>9750</v>
      </c>
      <c r="F229" s="38" t="s">
        <v>254</v>
      </c>
      <c r="G229" s="38" t="s">
        <v>30</v>
      </c>
      <c r="H229" s="51"/>
      <c r="I229" s="63"/>
      <c r="J229" s="37"/>
    </row>
    <row r="230" customFormat="false" ht="12.75" hidden="false" customHeight="true" outlineLevel="0" collapsed="false">
      <c r="A230" s="38" t="s">
        <v>253</v>
      </c>
      <c r="B230" s="38" t="s">
        <v>122</v>
      </c>
      <c r="C230" s="40" t="n">
        <v>52.25</v>
      </c>
      <c r="D230" s="38" t="s">
        <v>17</v>
      </c>
      <c r="E230" s="38" t="n">
        <v>9300</v>
      </c>
      <c r="F230" s="38" t="s">
        <v>156</v>
      </c>
      <c r="G230" s="38" t="s">
        <v>153</v>
      </c>
      <c r="H230" s="51"/>
      <c r="I230" s="63"/>
      <c r="J230" s="37"/>
    </row>
    <row r="231" customFormat="false" ht="12.75" hidden="false" customHeight="true" outlineLevel="0" collapsed="false">
      <c r="A231" s="38" t="s">
        <v>253</v>
      </c>
      <c r="B231" s="38" t="s">
        <v>260</v>
      </c>
      <c r="C231" s="40" t="n">
        <v>43.25</v>
      </c>
      <c r="D231" s="38" t="s">
        <v>261</v>
      </c>
      <c r="E231" s="38" t="n">
        <v>9750</v>
      </c>
      <c r="F231" s="38" t="s">
        <v>254</v>
      </c>
      <c r="G231" s="38" t="s">
        <v>153</v>
      </c>
      <c r="H231" s="51"/>
      <c r="I231" s="63"/>
      <c r="J231" s="37"/>
    </row>
    <row r="232" customFormat="false" ht="12.75" hidden="false" customHeight="true" outlineLevel="0" collapsed="false">
      <c r="A232" s="38" t="s">
        <v>253</v>
      </c>
      <c r="B232" s="38" t="s">
        <v>262</v>
      </c>
      <c r="C232" s="40" t="n">
        <v>92.4</v>
      </c>
      <c r="D232" s="38" t="s">
        <v>263</v>
      </c>
      <c r="E232" s="38" t="n">
        <v>9800</v>
      </c>
      <c r="F232" s="38" t="s">
        <v>264</v>
      </c>
      <c r="G232" s="38" t="s">
        <v>14</v>
      </c>
      <c r="H232" s="51"/>
      <c r="I232" s="63"/>
      <c r="J232" s="37"/>
    </row>
    <row r="233" customFormat="false" ht="12.75" hidden="false" customHeight="true" outlineLevel="0" collapsed="false">
      <c r="A233" s="38" t="s">
        <v>253</v>
      </c>
      <c r="B233" s="38" t="s">
        <v>265</v>
      </c>
      <c r="C233" s="40" t="n">
        <v>10.05</v>
      </c>
      <c r="D233" s="38" t="s">
        <v>41</v>
      </c>
      <c r="E233" s="38" t="n">
        <v>9800</v>
      </c>
      <c r="F233" s="38" t="s">
        <v>264</v>
      </c>
      <c r="G233" s="38" t="s">
        <v>153</v>
      </c>
      <c r="H233" s="51"/>
      <c r="I233" s="63"/>
      <c r="J233" s="37"/>
    </row>
    <row r="234" customFormat="false" ht="12.75" hidden="false" customHeight="true" outlineLevel="0" collapsed="false">
      <c r="A234" s="38" t="s">
        <v>253</v>
      </c>
      <c r="B234" s="38" t="s">
        <v>266</v>
      </c>
      <c r="C234" s="40" t="n">
        <v>47.9</v>
      </c>
      <c r="D234" s="38" t="s">
        <v>196</v>
      </c>
      <c r="E234" s="38" t="n">
        <v>9750</v>
      </c>
      <c r="F234" s="38" t="s">
        <v>256</v>
      </c>
      <c r="G234" s="38" t="s">
        <v>153</v>
      </c>
      <c r="H234" s="51"/>
      <c r="I234" s="63"/>
      <c r="J234" s="37"/>
    </row>
    <row r="235" customFormat="false" ht="12.75" hidden="false" customHeight="true" outlineLevel="0" collapsed="false">
      <c r="A235" s="38" t="s">
        <v>253</v>
      </c>
      <c r="B235" s="38" t="s">
        <v>267</v>
      </c>
      <c r="C235" s="40" t="n">
        <v>13.1</v>
      </c>
      <c r="D235" s="38" t="s">
        <v>268</v>
      </c>
      <c r="E235" s="38" t="n">
        <v>9800</v>
      </c>
      <c r="F235" s="38" t="s">
        <v>269</v>
      </c>
      <c r="G235" s="38" t="s">
        <v>153</v>
      </c>
      <c r="H235" s="64" t="s">
        <v>15</v>
      </c>
      <c r="I235" s="58" t="n">
        <f aca="false">SUM(C235:C252)</f>
        <v>410.5</v>
      </c>
      <c r="J235" s="37"/>
    </row>
    <row r="236" customFormat="false" ht="12.75" hidden="false" customHeight="true" outlineLevel="0" collapsed="false">
      <c r="A236" s="38" t="s">
        <v>253</v>
      </c>
      <c r="B236" s="38" t="s">
        <v>270</v>
      </c>
      <c r="C236" s="40" t="n">
        <v>9.35</v>
      </c>
      <c r="D236" s="38" t="s">
        <v>268</v>
      </c>
      <c r="E236" s="38" t="n">
        <v>9800</v>
      </c>
      <c r="F236" s="38" t="s">
        <v>269</v>
      </c>
      <c r="G236" s="38" t="s">
        <v>153</v>
      </c>
      <c r="H236" s="64"/>
      <c r="I236" s="58"/>
      <c r="J236" s="37"/>
    </row>
    <row r="237" customFormat="false" ht="12.75" hidden="false" customHeight="true" outlineLevel="0" collapsed="false">
      <c r="A237" s="38" t="s">
        <v>253</v>
      </c>
      <c r="B237" s="38" t="s">
        <v>271</v>
      </c>
      <c r="C237" s="40" t="n">
        <v>3.85</v>
      </c>
      <c r="D237" s="38" t="s">
        <v>272</v>
      </c>
      <c r="E237" s="38" t="n">
        <v>9800</v>
      </c>
      <c r="F237" s="38" t="s">
        <v>269</v>
      </c>
      <c r="G237" s="38" t="s">
        <v>153</v>
      </c>
      <c r="H237" s="64"/>
      <c r="I237" s="58"/>
      <c r="J237" s="37"/>
    </row>
    <row r="238" customFormat="false" ht="12.75" hidden="false" customHeight="true" outlineLevel="0" collapsed="false">
      <c r="A238" s="38" t="s">
        <v>253</v>
      </c>
      <c r="B238" s="38" t="s">
        <v>273</v>
      </c>
      <c r="C238" s="40" t="n">
        <v>4.65</v>
      </c>
      <c r="D238" s="38" t="s">
        <v>274</v>
      </c>
      <c r="E238" s="38" t="n">
        <v>9800</v>
      </c>
      <c r="F238" s="38" t="s">
        <v>269</v>
      </c>
      <c r="G238" s="38" t="s">
        <v>153</v>
      </c>
      <c r="H238" s="64"/>
      <c r="I238" s="58"/>
      <c r="J238" s="37"/>
    </row>
    <row r="239" customFormat="false" ht="12.75" hidden="false" customHeight="true" outlineLevel="0" collapsed="false">
      <c r="A239" s="38" t="s">
        <v>253</v>
      </c>
      <c r="B239" s="38" t="s">
        <v>275</v>
      </c>
      <c r="C239" s="40" t="n">
        <v>13.2</v>
      </c>
      <c r="D239" s="38" t="s">
        <v>276</v>
      </c>
      <c r="E239" s="38" t="n">
        <v>9800</v>
      </c>
      <c r="F239" s="38" t="s">
        <v>156</v>
      </c>
      <c r="G239" s="38" t="s">
        <v>153</v>
      </c>
      <c r="H239" s="64"/>
      <c r="I239" s="58"/>
      <c r="J239" s="37"/>
    </row>
    <row r="240" customFormat="false" ht="12.75" hidden="false" customHeight="true" outlineLevel="0" collapsed="false">
      <c r="A240" s="38" t="s">
        <v>253</v>
      </c>
      <c r="B240" s="38" t="s">
        <v>277</v>
      </c>
      <c r="C240" s="40" t="n">
        <v>4.9</v>
      </c>
      <c r="D240" s="38" t="s">
        <v>155</v>
      </c>
      <c r="E240" s="38" t="n">
        <v>9800</v>
      </c>
      <c r="F240" s="38" t="s">
        <v>156</v>
      </c>
      <c r="G240" s="38" t="s">
        <v>30</v>
      </c>
      <c r="H240" s="64"/>
      <c r="I240" s="58"/>
      <c r="J240" s="37"/>
    </row>
    <row r="241" customFormat="false" ht="12.75" hidden="false" customHeight="true" outlineLevel="0" collapsed="false">
      <c r="A241" s="38" t="s">
        <v>253</v>
      </c>
      <c r="B241" s="38" t="s">
        <v>278</v>
      </c>
      <c r="C241" s="40" t="n">
        <v>8.45</v>
      </c>
      <c r="D241" s="38" t="s">
        <v>155</v>
      </c>
      <c r="E241" s="38" t="n">
        <v>9800</v>
      </c>
      <c r="F241" s="38" t="s">
        <v>156</v>
      </c>
      <c r="G241" s="38" t="s">
        <v>30</v>
      </c>
      <c r="H241" s="64"/>
      <c r="I241" s="58"/>
      <c r="J241" s="37"/>
    </row>
    <row r="242" customFormat="false" ht="12.75" hidden="false" customHeight="true" outlineLevel="0" collapsed="false">
      <c r="A242" s="38" t="s">
        <v>253</v>
      </c>
      <c r="B242" s="38" t="s">
        <v>279</v>
      </c>
      <c r="C242" s="40" t="n">
        <v>4.1</v>
      </c>
      <c r="D242" s="38" t="s">
        <v>158</v>
      </c>
      <c r="E242" s="38" t="n">
        <v>9800</v>
      </c>
      <c r="F242" s="38" t="s">
        <v>156</v>
      </c>
      <c r="G242" s="38" t="s">
        <v>30</v>
      </c>
      <c r="H242" s="64"/>
      <c r="I242" s="58"/>
      <c r="J242" s="37"/>
    </row>
    <row r="243" customFormat="false" ht="12.75" hidden="false" customHeight="true" outlineLevel="0" collapsed="false">
      <c r="A243" s="38" t="s">
        <v>253</v>
      </c>
      <c r="B243" s="38" t="s">
        <v>280</v>
      </c>
      <c r="C243" s="40" t="n">
        <v>4.95</v>
      </c>
      <c r="D243" s="38" t="s">
        <v>159</v>
      </c>
      <c r="E243" s="38" t="n">
        <v>9800</v>
      </c>
      <c r="F243" s="38" t="s">
        <v>156</v>
      </c>
      <c r="G243" s="38" t="s">
        <v>30</v>
      </c>
      <c r="H243" s="64"/>
      <c r="I243" s="58"/>
      <c r="J243" s="37"/>
    </row>
    <row r="244" customFormat="false" ht="12.75" hidden="false" customHeight="true" outlineLevel="0" collapsed="false">
      <c r="A244" s="38" t="s">
        <v>253</v>
      </c>
      <c r="B244" s="38" t="s">
        <v>281</v>
      </c>
      <c r="C244" s="40" t="n">
        <v>10.45</v>
      </c>
      <c r="D244" s="38" t="s">
        <v>159</v>
      </c>
      <c r="E244" s="38" t="n">
        <v>9800</v>
      </c>
      <c r="F244" s="38" t="s">
        <v>156</v>
      </c>
      <c r="G244" s="38" t="s">
        <v>30</v>
      </c>
      <c r="H244" s="64"/>
      <c r="I244" s="58"/>
      <c r="J244" s="37"/>
    </row>
    <row r="245" customFormat="false" ht="12.75" hidden="false" customHeight="true" outlineLevel="0" collapsed="false">
      <c r="A245" s="38" t="s">
        <v>253</v>
      </c>
      <c r="B245" s="38" t="s">
        <v>282</v>
      </c>
      <c r="C245" s="40" t="n">
        <v>4.2</v>
      </c>
      <c r="D245" s="38" t="s">
        <v>283</v>
      </c>
      <c r="E245" s="38" t="n">
        <v>9800</v>
      </c>
      <c r="F245" s="38" t="s">
        <v>284</v>
      </c>
      <c r="G245" s="38" t="s">
        <v>30</v>
      </c>
      <c r="H245" s="64"/>
      <c r="I245" s="58"/>
      <c r="J245" s="37"/>
    </row>
    <row r="246" customFormat="false" ht="12.75" hidden="false" customHeight="true" outlineLevel="0" collapsed="false">
      <c r="A246" s="38" t="s">
        <v>253</v>
      </c>
      <c r="B246" s="38" t="s">
        <v>285</v>
      </c>
      <c r="C246" s="40" t="n">
        <v>3.35</v>
      </c>
      <c r="D246" s="38" t="s">
        <v>286</v>
      </c>
      <c r="E246" s="38" t="n">
        <v>9800</v>
      </c>
      <c r="F246" s="38" t="s">
        <v>284</v>
      </c>
      <c r="G246" s="38" t="s">
        <v>30</v>
      </c>
      <c r="H246" s="64"/>
      <c r="I246" s="58"/>
      <c r="J246" s="37"/>
    </row>
    <row r="247" customFormat="false" ht="12.75" hidden="false" customHeight="true" outlineLevel="0" collapsed="false">
      <c r="A247" s="38" t="s">
        <v>253</v>
      </c>
      <c r="B247" s="38" t="s">
        <v>287</v>
      </c>
      <c r="C247" s="40" t="n">
        <v>3.35</v>
      </c>
      <c r="D247" s="38" t="s">
        <v>41</v>
      </c>
      <c r="E247" s="38" t="n">
        <v>9800</v>
      </c>
      <c r="F247" s="38" t="s">
        <v>284</v>
      </c>
      <c r="G247" s="38" t="s">
        <v>153</v>
      </c>
      <c r="H247" s="64"/>
      <c r="I247" s="58"/>
      <c r="J247" s="37"/>
    </row>
    <row r="248" customFormat="false" ht="12.75" hidden="false" customHeight="true" outlineLevel="0" collapsed="false">
      <c r="A248" s="38" t="s">
        <v>253</v>
      </c>
      <c r="B248" s="38" t="s">
        <v>288</v>
      </c>
      <c r="C248" s="40" t="n">
        <v>23</v>
      </c>
      <c r="D248" s="38" t="s">
        <v>13</v>
      </c>
      <c r="E248" s="38" t="n">
        <v>9800</v>
      </c>
      <c r="F248" s="38" t="s">
        <v>284</v>
      </c>
      <c r="G248" s="38" t="s">
        <v>14</v>
      </c>
      <c r="H248" s="64"/>
      <c r="I248" s="58"/>
      <c r="J248" s="37"/>
    </row>
    <row r="249" customFormat="false" ht="12.75" hidden="false" customHeight="true" outlineLevel="0" collapsed="false">
      <c r="A249" s="38" t="s">
        <v>253</v>
      </c>
      <c r="B249" s="38" t="s">
        <v>289</v>
      </c>
      <c r="C249" s="40" t="n">
        <v>17</v>
      </c>
      <c r="D249" s="38" t="s">
        <v>290</v>
      </c>
      <c r="E249" s="38" t="n">
        <v>9800</v>
      </c>
      <c r="F249" s="38" t="s">
        <v>284</v>
      </c>
      <c r="G249" s="38" t="s">
        <v>14</v>
      </c>
      <c r="H249" s="64"/>
      <c r="I249" s="58"/>
      <c r="J249" s="37"/>
    </row>
    <row r="250" customFormat="false" ht="12.75" hidden="false" customHeight="true" outlineLevel="0" collapsed="false">
      <c r="A250" s="38" t="s">
        <v>253</v>
      </c>
      <c r="B250" s="38" t="s">
        <v>291</v>
      </c>
      <c r="C250" s="40" t="n">
        <v>15.9</v>
      </c>
      <c r="D250" s="38" t="s">
        <v>292</v>
      </c>
      <c r="E250" s="38" t="n">
        <v>9800</v>
      </c>
      <c r="F250" s="38" t="s">
        <v>284</v>
      </c>
      <c r="G250" s="38" t="s">
        <v>153</v>
      </c>
      <c r="H250" s="64"/>
      <c r="I250" s="58"/>
      <c r="J250" s="37"/>
    </row>
    <row r="251" customFormat="false" ht="12.75" hidden="false" customHeight="true" outlineLevel="0" collapsed="false">
      <c r="A251" s="38" t="s">
        <v>253</v>
      </c>
      <c r="B251" s="38" t="s">
        <v>293</v>
      </c>
      <c r="C251" s="40" t="n">
        <v>21.65</v>
      </c>
      <c r="D251" s="38" t="s">
        <v>17</v>
      </c>
      <c r="E251" s="38" t="n">
        <v>9800</v>
      </c>
      <c r="F251" s="38" t="s">
        <v>284</v>
      </c>
      <c r="G251" s="38" t="s">
        <v>153</v>
      </c>
      <c r="H251" s="64"/>
      <c r="I251" s="58"/>
      <c r="J251" s="37"/>
    </row>
    <row r="252" customFormat="false" ht="12.75" hidden="false" customHeight="true" outlineLevel="0" collapsed="false">
      <c r="A252" s="38" t="s">
        <v>253</v>
      </c>
      <c r="B252" s="38" t="s">
        <v>294</v>
      </c>
      <c r="C252" s="40" t="n">
        <v>245.05</v>
      </c>
      <c r="D252" s="38" t="s">
        <v>295</v>
      </c>
      <c r="E252" s="38" t="n">
        <v>9800</v>
      </c>
      <c r="F252" s="38" t="s">
        <v>284</v>
      </c>
      <c r="G252" s="38" t="s">
        <v>153</v>
      </c>
      <c r="H252" s="65" t="s">
        <v>296</v>
      </c>
      <c r="I252" s="58"/>
      <c r="J252" s="37"/>
    </row>
    <row r="253" customFormat="false" ht="12.75" hidden="false" customHeight="true" outlineLevel="0" collapsed="false">
      <c r="A253" s="38" t="s">
        <v>253</v>
      </c>
      <c r="B253" s="38" t="s">
        <v>297</v>
      </c>
      <c r="C253" s="40" t="n">
        <v>71.65</v>
      </c>
      <c r="D253" s="38" t="s">
        <v>249</v>
      </c>
      <c r="E253" s="38" t="n">
        <v>9300</v>
      </c>
      <c r="F253" s="38" t="s">
        <v>156</v>
      </c>
      <c r="G253" s="38" t="s">
        <v>153</v>
      </c>
      <c r="H253" s="66" t="s">
        <v>15</v>
      </c>
      <c r="I253" s="58" t="n">
        <f aca="false">SUM(C253:C256)</f>
        <v>170.3</v>
      </c>
      <c r="J253" s="37"/>
    </row>
    <row r="254" customFormat="false" ht="12.75" hidden="false" customHeight="true" outlineLevel="0" collapsed="false">
      <c r="A254" s="38" t="s">
        <v>253</v>
      </c>
      <c r="B254" s="38" t="s">
        <v>298</v>
      </c>
      <c r="C254" s="40" t="n">
        <v>13.65</v>
      </c>
      <c r="D254" s="38" t="s">
        <v>38</v>
      </c>
      <c r="E254" s="38" t="n">
        <v>9300</v>
      </c>
      <c r="F254" s="38" t="s">
        <v>156</v>
      </c>
      <c r="G254" s="38" t="s">
        <v>153</v>
      </c>
      <c r="H254" s="66"/>
      <c r="I254" s="58"/>
      <c r="J254" s="37"/>
    </row>
    <row r="255" customFormat="false" ht="12.75" hidden="false" customHeight="true" outlineLevel="0" collapsed="false">
      <c r="A255" s="38" t="s">
        <v>253</v>
      </c>
      <c r="B255" s="38" t="s">
        <v>299</v>
      </c>
      <c r="C255" s="40" t="n">
        <v>13.65</v>
      </c>
      <c r="D255" s="38" t="s">
        <v>38</v>
      </c>
      <c r="E255" s="38" t="n">
        <v>9300</v>
      </c>
      <c r="F255" s="38" t="s">
        <v>156</v>
      </c>
      <c r="G255" s="38" t="s">
        <v>153</v>
      </c>
      <c r="H255" s="66"/>
      <c r="I255" s="58"/>
      <c r="J255" s="37"/>
    </row>
    <row r="256" customFormat="false" ht="12.75" hidden="false" customHeight="true" outlineLevel="0" collapsed="false">
      <c r="A256" s="38" t="s">
        <v>253</v>
      </c>
      <c r="B256" s="38" t="s">
        <v>300</v>
      </c>
      <c r="C256" s="40" t="n">
        <v>71.35</v>
      </c>
      <c r="D256" s="38" t="s">
        <v>249</v>
      </c>
      <c r="E256" s="38" t="n">
        <v>9300</v>
      </c>
      <c r="F256" s="38" t="s">
        <v>156</v>
      </c>
      <c r="G256" s="38" t="s">
        <v>153</v>
      </c>
      <c r="H256" s="66"/>
      <c r="I256" s="58"/>
      <c r="J256" s="37"/>
    </row>
    <row r="257" customFormat="false" ht="12.75" hidden="false" customHeight="true" outlineLevel="0" collapsed="false">
      <c r="A257" s="38" t="s">
        <v>301</v>
      </c>
      <c r="B257" s="38" t="s">
        <v>302</v>
      </c>
      <c r="C257" s="40" t="n">
        <v>3.35</v>
      </c>
      <c r="D257" s="38" t="s">
        <v>303</v>
      </c>
      <c r="E257" s="38" t="n">
        <v>9800</v>
      </c>
      <c r="F257" s="38" t="s">
        <v>284</v>
      </c>
      <c r="G257" s="38" t="s">
        <v>153</v>
      </c>
      <c r="H257" s="67" t="s">
        <v>15</v>
      </c>
      <c r="I257" s="68" t="n">
        <f aca="false">SUM(C257:C282)</f>
        <v>1075.65</v>
      </c>
      <c r="J257" s="37"/>
    </row>
    <row r="258" customFormat="false" ht="12.75" hidden="false" customHeight="true" outlineLevel="0" collapsed="false">
      <c r="A258" s="38" t="s">
        <v>301</v>
      </c>
      <c r="B258" s="38" t="s">
        <v>304</v>
      </c>
      <c r="C258" s="40" t="n">
        <v>3.5</v>
      </c>
      <c r="D258" s="38" t="s">
        <v>303</v>
      </c>
      <c r="E258" s="38" t="n">
        <v>9800</v>
      </c>
      <c r="F258" s="38" t="s">
        <v>284</v>
      </c>
      <c r="G258" s="38" t="s">
        <v>153</v>
      </c>
      <c r="H258" s="67"/>
      <c r="I258" s="68"/>
      <c r="J258" s="37"/>
    </row>
    <row r="259" customFormat="false" ht="12.75" hidden="false" customHeight="true" outlineLevel="0" collapsed="false">
      <c r="A259" s="38" t="s">
        <v>301</v>
      </c>
      <c r="B259" s="38" t="s">
        <v>305</v>
      </c>
      <c r="C259" s="40" t="n">
        <v>4.2</v>
      </c>
      <c r="D259" s="38" t="s">
        <v>303</v>
      </c>
      <c r="E259" s="38" t="n">
        <v>9800</v>
      </c>
      <c r="F259" s="38" t="s">
        <v>284</v>
      </c>
      <c r="G259" s="38" t="s">
        <v>153</v>
      </c>
      <c r="H259" s="67"/>
      <c r="I259" s="68"/>
      <c r="J259" s="37"/>
    </row>
    <row r="260" customFormat="false" ht="12.75" hidden="false" customHeight="true" outlineLevel="0" collapsed="false">
      <c r="A260" s="38" t="s">
        <v>301</v>
      </c>
      <c r="B260" s="38" t="s">
        <v>306</v>
      </c>
      <c r="C260" s="40" t="n">
        <v>3.6</v>
      </c>
      <c r="D260" s="38" t="s">
        <v>303</v>
      </c>
      <c r="E260" s="38" t="n">
        <v>9800</v>
      </c>
      <c r="F260" s="38" t="s">
        <v>284</v>
      </c>
      <c r="G260" s="38" t="s">
        <v>153</v>
      </c>
      <c r="H260" s="67"/>
      <c r="I260" s="68"/>
      <c r="J260" s="37"/>
    </row>
    <row r="261" customFormat="false" ht="12.75" hidden="false" customHeight="true" outlineLevel="0" collapsed="false">
      <c r="A261" s="38" t="s">
        <v>301</v>
      </c>
      <c r="B261" s="38" t="s">
        <v>307</v>
      </c>
      <c r="C261" s="40" t="n">
        <v>4.2</v>
      </c>
      <c r="D261" s="38" t="s">
        <v>303</v>
      </c>
      <c r="E261" s="38" t="n">
        <v>9800</v>
      </c>
      <c r="F261" s="38" t="s">
        <v>284</v>
      </c>
      <c r="G261" s="38" t="s">
        <v>153</v>
      </c>
      <c r="H261" s="67"/>
      <c r="I261" s="68"/>
      <c r="J261" s="37"/>
    </row>
    <row r="262" customFormat="false" ht="12.75" hidden="false" customHeight="true" outlineLevel="0" collapsed="false">
      <c r="A262" s="38" t="s">
        <v>301</v>
      </c>
      <c r="B262" s="38" t="s">
        <v>308</v>
      </c>
      <c r="C262" s="40" t="n">
        <v>3.5</v>
      </c>
      <c r="D262" s="38" t="s">
        <v>303</v>
      </c>
      <c r="E262" s="38" t="n">
        <v>9800</v>
      </c>
      <c r="F262" s="38" t="s">
        <v>284</v>
      </c>
      <c r="G262" s="38" t="s">
        <v>153</v>
      </c>
      <c r="H262" s="67"/>
      <c r="I262" s="68"/>
      <c r="J262" s="37"/>
    </row>
    <row r="263" customFormat="false" ht="12.75" hidden="false" customHeight="true" outlineLevel="0" collapsed="false">
      <c r="A263" s="38" t="s">
        <v>301</v>
      </c>
      <c r="B263" s="38" t="s">
        <v>309</v>
      </c>
      <c r="C263" s="40" t="n">
        <v>3.35</v>
      </c>
      <c r="D263" s="38" t="s">
        <v>303</v>
      </c>
      <c r="E263" s="38" t="n">
        <v>9800</v>
      </c>
      <c r="F263" s="38" t="s">
        <v>284</v>
      </c>
      <c r="G263" s="38" t="s">
        <v>153</v>
      </c>
      <c r="H263" s="67"/>
      <c r="I263" s="68"/>
      <c r="J263" s="37"/>
    </row>
    <row r="264" customFormat="false" ht="12.75" hidden="false" customHeight="true" outlineLevel="0" collapsed="false">
      <c r="A264" s="38" t="s">
        <v>301</v>
      </c>
      <c r="B264" s="38" t="s">
        <v>310</v>
      </c>
      <c r="C264" s="40" t="n">
        <v>6</v>
      </c>
      <c r="D264" s="38" t="s">
        <v>311</v>
      </c>
      <c r="E264" s="38" t="n">
        <v>9800</v>
      </c>
      <c r="F264" s="38" t="s">
        <v>284</v>
      </c>
      <c r="G264" s="38" t="s">
        <v>153</v>
      </c>
      <c r="H264" s="67"/>
      <c r="I264" s="68"/>
      <c r="J264" s="37"/>
    </row>
    <row r="265" customFormat="false" ht="12.75" hidden="false" customHeight="true" outlineLevel="0" collapsed="false">
      <c r="A265" s="38" t="s">
        <v>301</v>
      </c>
      <c r="B265" s="38" t="s">
        <v>312</v>
      </c>
      <c r="C265" s="40" t="n">
        <v>6</v>
      </c>
      <c r="D265" s="38" t="s">
        <v>311</v>
      </c>
      <c r="E265" s="38" t="n">
        <v>9800</v>
      </c>
      <c r="F265" s="38" t="s">
        <v>284</v>
      </c>
      <c r="G265" s="38" t="s">
        <v>153</v>
      </c>
      <c r="H265" s="67"/>
      <c r="I265" s="68"/>
      <c r="J265" s="37"/>
    </row>
    <row r="266" customFormat="false" ht="12.75" hidden="false" customHeight="true" outlineLevel="0" collapsed="false">
      <c r="A266" s="38" t="s">
        <v>301</v>
      </c>
      <c r="B266" s="38" t="s">
        <v>313</v>
      </c>
      <c r="C266" s="40" t="n">
        <v>45.45</v>
      </c>
      <c r="D266" s="38" t="s">
        <v>314</v>
      </c>
      <c r="E266" s="38" t="n">
        <v>9800</v>
      </c>
      <c r="F266" s="38" t="s">
        <v>284</v>
      </c>
      <c r="G266" s="38" t="s">
        <v>153</v>
      </c>
      <c r="H266" s="67"/>
      <c r="I266" s="68"/>
      <c r="J266" s="37"/>
    </row>
    <row r="267" customFormat="false" ht="12.75" hidden="false" customHeight="true" outlineLevel="0" collapsed="false">
      <c r="A267" s="38" t="s">
        <v>301</v>
      </c>
      <c r="B267" s="38" t="s">
        <v>315</v>
      </c>
      <c r="C267" s="40" t="n">
        <v>13.2</v>
      </c>
      <c r="D267" s="38" t="s">
        <v>311</v>
      </c>
      <c r="E267" s="38" t="n">
        <v>9800</v>
      </c>
      <c r="F267" s="38" t="s">
        <v>284</v>
      </c>
      <c r="G267" s="38" t="s">
        <v>153</v>
      </c>
      <c r="H267" s="67"/>
      <c r="I267" s="68"/>
      <c r="J267" s="37"/>
    </row>
    <row r="268" customFormat="false" ht="12.75" hidden="false" customHeight="true" outlineLevel="0" collapsed="false">
      <c r="A268" s="38" t="s">
        <v>301</v>
      </c>
      <c r="B268" s="38" t="s">
        <v>316</v>
      </c>
      <c r="C268" s="40" t="n">
        <v>15.25</v>
      </c>
      <c r="D268" s="38" t="s">
        <v>311</v>
      </c>
      <c r="E268" s="38" t="n">
        <v>9800</v>
      </c>
      <c r="F268" s="38" t="s">
        <v>284</v>
      </c>
      <c r="G268" s="38" t="s">
        <v>153</v>
      </c>
      <c r="H268" s="67"/>
      <c r="I268" s="68"/>
      <c r="J268" s="37"/>
    </row>
    <row r="269" customFormat="false" ht="12.75" hidden="false" customHeight="true" outlineLevel="0" collapsed="false">
      <c r="A269" s="38" t="s">
        <v>301</v>
      </c>
      <c r="B269" s="38" t="s">
        <v>317</v>
      </c>
      <c r="C269" s="40" t="n">
        <v>792</v>
      </c>
      <c r="D269" s="38" t="s">
        <v>318</v>
      </c>
      <c r="E269" s="38" t="n">
        <v>9800</v>
      </c>
      <c r="F269" s="38" t="s">
        <v>284</v>
      </c>
      <c r="G269" s="38" t="s">
        <v>153</v>
      </c>
      <c r="H269" s="67"/>
      <c r="I269" s="68"/>
      <c r="J269" s="37"/>
    </row>
    <row r="270" customFormat="false" ht="12.75" hidden="false" customHeight="true" outlineLevel="0" collapsed="false">
      <c r="A270" s="38" t="s">
        <v>301</v>
      </c>
      <c r="B270" s="38" t="s">
        <v>319</v>
      </c>
      <c r="C270" s="40" t="n">
        <v>36.1</v>
      </c>
      <c r="D270" s="38" t="s">
        <v>320</v>
      </c>
      <c r="E270" s="38" t="n">
        <v>9800</v>
      </c>
      <c r="F270" s="38" t="s">
        <v>284</v>
      </c>
      <c r="G270" s="38" t="s">
        <v>153</v>
      </c>
      <c r="H270" s="67"/>
      <c r="I270" s="68"/>
      <c r="J270" s="37"/>
    </row>
    <row r="271" customFormat="false" ht="12.75" hidden="false" customHeight="true" outlineLevel="0" collapsed="false">
      <c r="A271" s="38" t="s">
        <v>301</v>
      </c>
      <c r="B271" s="38" t="s">
        <v>321</v>
      </c>
      <c r="C271" s="40" t="n">
        <v>11</v>
      </c>
      <c r="D271" s="38" t="s">
        <v>132</v>
      </c>
      <c r="E271" s="38" t="n">
        <v>9800</v>
      </c>
      <c r="F271" s="38" t="s">
        <v>284</v>
      </c>
      <c r="G271" s="38" t="s">
        <v>153</v>
      </c>
      <c r="H271" s="67"/>
      <c r="I271" s="68"/>
      <c r="J271" s="37"/>
    </row>
    <row r="272" customFormat="false" ht="12.75" hidden="false" customHeight="true" outlineLevel="0" collapsed="false">
      <c r="A272" s="38" t="s">
        <v>301</v>
      </c>
      <c r="B272" s="38" t="s">
        <v>322</v>
      </c>
      <c r="C272" s="40" t="n">
        <v>17.5</v>
      </c>
      <c r="D272" s="38" t="s">
        <v>323</v>
      </c>
      <c r="E272" s="38" t="n">
        <v>9800</v>
      </c>
      <c r="F272" s="38" t="s">
        <v>284</v>
      </c>
      <c r="G272" s="38" t="s">
        <v>14</v>
      </c>
      <c r="H272" s="67"/>
      <c r="I272" s="68"/>
      <c r="J272" s="37"/>
    </row>
    <row r="273" customFormat="false" ht="12.75" hidden="false" customHeight="true" outlineLevel="0" collapsed="false">
      <c r="A273" s="38" t="s">
        <v>301</v>
      </c>
      <c r="B273" s="38" t="s">
        <v>324</v>
      </c>
      <c r="C273" s="40" t="n">
        <v>14.3</v>
      </c>
      <c r="D273" s="38" t="s">
        <v>325</v>
      </c>
      <c r="E273" s="38" t="n">
        <v>9800</v>
      </c>
      <c r="F273" s="38" t="s">
        <v>284</v>
      </c>
      <c r="G273" s="38" t="s">
        <v>14</v>
      </c>
      <c r="H273" s="67"/>
      <c r="I273" s="68"/>
      <c r="J273" s="37"/>
    </row>
    <row r="274" customFormat="false" ht="12.75" hidden="false" customHeight="true" outlineLevel="0" collapsed="false">
      <c r="A274" s="38" t="s">
        <v>301</v>
      </c>
      <c r="B274" s="38" t="s">
        <v>326</v>
      </c>
      <c r="C274" s="40" t="n">
        <v>11.1</v>
      </c>
      <c r="D274" s="38" t="s">
        <v>132</v>
      </c>
      <c r="E274" s="38" t="n">
        <v>9800</v>
      </c>
      <c r="F274" s="38" t="s">
        <v>284</v>
      </c>
      <c r="G274" s="38" t="s">
        <v>153</v>
      </c>
      <c r="H274" s="67"/>
      <c r="I274" s="68"/>
      <c r="J274" s="37"/>
    </row>
    <row r="275" customFormat="false" ht="12.75" hidden="false" customHeight="true" outlineLevel="0" collapsed="false">
      <c r="A275" s="38" t="s">
        <v>301</v>
      </c>
      <c r="B275" s="38" t="s">
        <v>327</v>
      </c>
      <c r="C275" s="40" t="n">
        <v>27.25</v>
      </c>
      <c r="D275" s="38" t="s">
        <v>13</v>
      </c>
      <c r="E275" s="38" t="n">
        <v>9800</v>
      </c>
      <c r="F275" s="38" t="s">
        <v>284</v>
      </c>
      <c r="G275" s="38" t="s">
        <v>14</v>
      </c>
      <c r="H275" s="67"/>
      <c r="I275" s="68"/>
      <c r="J275" s="37"/>
    </row>
    <row r="276" customFormat="false" ht="12.75" hidden="false" customHeight="true" outlineLevel="0" collapsed="false">
      <c r="A276" s="38" t="s">
        <v>301</v>
      </c>
      <c r="B276" s="38" t="s">
        <v>328</v>
      </c>
      <c r="C276" s="40" t="n">
        <v>8.3</v>
      </c>
      <c r="D276" s="38" t="s">
        <v>292</v>
      </c>
      <c r="E276" s="38" t="n">
        <v>9800</v>
      </c>
      <c r="F276" s="38" t="s">
        <v>284</v>
      </c>
      <c r="G276" s="38" t="s">
        <v>153</v>
      </c>
      <c r="H276" s="67"/>
      <c r="I276" s="68"/>
      <c r="J276" s="37"/>
    </row>
    <row r="277" customFormat="false" ht="12.75" hidden="false" customHeight="true" outlineLevel="0" collapsed="false">
      <c r="A277" s="38" t="s">
        <v>301</v>
      </c>
      <c r="B277" s="38" t="s">
        <v>329</v>
      </c>
      <c r="C277" s="40" t="n">
        <v>13.4</v>
      </c>
      <c r="D277" s="38" t="s">
        <v>17</v>
      </c>
      <c r="E277" s="38" t="n">
        <v>9800</v>
      </c>
      <c r="F277" s="38" t="s">
        <v>284</v>
      </c>
      <c r="G277" s="38" t="s">
        <v>153</v>
      </c>
      <c r="H277" s="67"/>
      <c r="I277" s="68"/>
      <c r="J277" s="37"/>
    </row>
    <row r="278" customFormat="false" ht="12.75" hidden="false" customHeight="true" outlineLevel="0" collapsed="false">
      <c r="A278" s="38" t="s">
        <v>301</v>
      </c>
      <c r="B278" s="38" t="s">
        <v>330</v>
      </c>
      <c r="C278" s="40" t="n">
        <v>4.7</v>
      </c>
      <c r="D278" s="38" t="s">
        <v>155</v>
      </c>
      <c r="E278" s="38" t="n">
        <v>9800</v>
      </c>
      <c r="F278" s="38" t="s">
        <v>284</v>
      </c>
      <c r="G278" s="38" t="s">
        <v>30</v>
      </c>
      <c r="H278" s="67"/>
      <c r="I278" s="68"/>
      <c r="J278" s="37"/>
    </row>
    <row r="279" customFormat="false" ht="12.75" hidden="false" customHeight="true" outlineLevel="0" collapsed="false">
      <c r="A279" s="38" t="s">
        <v>301</v>
      </c>
      <c r="B279" s="38" t="s">
        <v>331</v>
      </c>
      <c r="C279" s="40" t="n">
        <v>8.9</v>
      </c>
      <c r="D279" s="38" t="s">
        <v>155</v>
      </c>
      <c r="E279" s="38" t="n">
        <v>9800</v>
      </c>
      <c r="F279" s="38" t="s">
        <v>284</v>
      </c>
      <c r="G279" s="38" t="s">
        <v>30</v>
      </c>
      <c r="H279" s="67"/>
      <c r="I279" s="68"/>
      <c r="J279" s="37"/>
    </row>
    <row r="280" customFormat="false" ht="12.75" hidden="false" customHeight="true" outlineLevel="0" collapsed="false">
      <c r="A280" s="38" t="s">
        <v>301</v>
      </c>
      <c r="B280" s="38" t="s">
        <v>332</v>
      </c>
      <c r="C280" s="40" t="n">
        <v>4.3</v>
      </c>
      <c r="D280" s="38" t="s">
        <v>158</v>
      </c>
      <c r="E280" s="38" t="n">
        <v>9800</v>
      </c>
      <c r="F280" s="38" t="s">
        <v>284</v>
      </c>
      <c r="G280" s="38" t="s">
        <v>30</v>
      </c>
      <c r="H280" s="67"/>
      <c r="I280" s="68"/>
      <c r="J280" s="37"/>
    </row>
    <row r="281" customFormat="false" ht="12.75" hidden="false" customHeight="true" outlineLevel="0" collapsed="false">
      <c r="A281" s="38" t="s">
        <v>301</v>
      </c>
      <c r="B281" s="38" t="s">
        <v>333</v>
      </c>
      <c r="C281" s="40" t="n">
        <v>4.7</v>
      </c>
      <c r="D281" s="38" t="s">
        <v>159</v>
      </c>
      <c r="E281" s="38" t="n">
        <v>9800</v>
      </c>
      <c r="F281" s="38" t="s">
        <v>284</v>
      </c>
      <c r="G281" s="38" t="s">
        <v>30</v>
      </c>
      <c r="H281" s="67"/>
      <c r="I281" s="68"/>
      <c r="J281" s="37"/>
    </row>
    <row r="282" customFormat="false" ht="12.75" hidden="false" customHeight="true" outlineLevel="0" collapsed="false">
      <c r="A282" s="38" t="s">
        <v>301</v>
      </c>
      <c r="B282" s="38" t="s">
        <v>334</v>
      </c>
      <c r="C282" s="40" t="n">
        <v>10.5</v>
      </c>
      <c r="D282" s="38" t="s">
        <v>159</v>
      </c>
      <c r="E282" s="38" t="n">
        <v>9800</v>
      </c>
      <c r="F282" s="38" t="s">
        <v>284</v>
      </c>
      <c r="G282" s="38" t="s">
        <v>30</v>
      </c>
      <c r="H282" s="67"/>
      <c r="I282" s="68"/>
      <c r="J282" s="37"/>
    </row>
    <row r="283" customFormat="false" ht="12.75" hidden="false" customHeight="true" outlineLevel="0" collapsed="false">
      <c r="A283" s="38" t="s">
        <v>301</v>
      </c>
      <c r="B283" s="38" t="s">
        <v>335</v>
      </c>
      <c r="C283" s="40" t="n">
        <v>3.8</v>
      </c>
      <c r="D283" s="38" t="s">
        <v>336</v>
      </c>
      <c r="E283" s="38" t="n">
        <v>9800</v>
      </c>
      <c r="F283" s="38" t="s">
        <v>284</v>
      </c>
      <c r="G283" s="38" t="s">
        <v>153</v>
      </c>
      <c r="H283" s="69" t="s">
        <v>188</v>
      </c>
      <c r="I283" s="70" t="n">
        <f aca="false">SUM(C283:C284)</f>
        <v>7.48</v>
      </c>
      <c r="J283" s="37"/>
    </row>
    <row r="284" customFormat="false" ht="12.75" hidden="false" customHeight="true" outlineLevel="0" collapsed="false">
      <c r="A284" s="38" t="s">
        <v>301</v>
      </c>
      <c r="B284" s="38" t="s">
        <v>337</v>
      </c>
      <c r="C284" s="40" t="n">
        <v>3.68</v>
      </c>
      <c r="D284" s="38" t="s">
        <v>336</v>
      </c>
      <c r="E284" s="38" t="n">
        <v>9800</v>
      </c>
      <c r="F284" s="38" t="s">
        <v>284</v>
      </c>
      <c r="G284" s="38" t="s">
        <v>153</v>
      </c>
      <c r="H284" s="69"/>
      <c r="I284" s="70"/>
      <c r="J284" s="37"/>
    </row>
    <row r="285" customFormat="false" ht="12.75" hidden="false" customHeight="true" outlineLevel="0" collapsed="false">
      <c r="A285" s="38" t="s">
        <v>301</v>
      </c>
      <c r="B285" s="38" t="s">
        <v>338</v>
      </c>
      <c r="C285" s="40" t="n">
        <v>65.3</v>
      </c>
      <c r="D285" s="38" t="s">
        <v>17</v>
      </c>
      <c r="E285" s="38" t="n">
        <v>9300</v>
      </c>
      <c r="F285" s="38" t="s">
        <v>156</v>
      </c>
      <c r="G285" s="38" t="s">
        <v>153</v>
      </c>
      <c r="H285" s="64" t="s">
        <v>15</v>
      </c>
      <c r="I285" s="71" t="n">
        <f aca="false">SUM(C285:C288)</f>
        <v>157.8</v>
      </c>
      <c r="J285" s="37"/>
    </row>
    <row r="286" customFormat="false" ht="12.75" hidden="false" customHeight="true" outlineLevel="0" collapsed="false">
      <c r="A286" s="38" t="s">
        <v>301</v>
      </c>
      <c r="B286" s="38" t="s">
        <v>339</v>
      </c>
      <c r="C286" s="40" t="n">
        <v>13.6</v>
      </c>
      <c r="D286" s="38" t="s">
        <v>38</v>
      </c>
      <c r="E286" s="38" t="n">
        <v>9300</v>
      </c>
      <c r="F286" s="38" t="s">
        <v>156</v>
      </c>
      <c r="G286" s="38" t="s">
        <v>153</v>
      </c>
      <c r="H286" s="64"/>
      <c r="I286" s="71"/>
      <c r="J286" s="37"/>
    </row>
    <row r="287" customFormat="false" ht="12.75" hidden="false" customHeight="true" outlineLevel="0" collapsed="false">
      <c r="A287" s="38" t="s">
        <v>301</v>
      </c>
      <c r="B287" s="38" t="s">
        <v>340</v>
      </c>
      <c r="C287" s="40" t="n">
        <v>13.6</v>
      </c>
      <c r="D287" s="38" t="s">
        <v>38</v>
      </c>
      <c r="E287" s="38" t="n">
        <v>9300</v>
      </c>
      <c r="F287" s="38" t="s">
        <v>156</v>
      </c>
      <c r="G287" s="38" t="s">
        <v>153</v>
      </c>
      <c r="H287" s="64"/>
      <c r="I287" s="71"/>
      <c r="J287" s="37"/>
    </row>
    <row r="288" customFormat="false" ht="12.75" hidden="false" customHeight="true" outlineLevel="0" collapsed="false">
      <c r="A288" s="38" t="s">
        <v>301</v>
      </c>
      <c r="B288" s="38" t="s">
        <v>341</v>
      </c>
      <c r="C288" s="40" t="n">
        <v>65.3</v>
      </c>
      <c r="D288" s="38" t="s">
        <v>17</v>
      </c>
      <c r="E288" s="38" t="n">
        <v>9300</v>
      </c>
      <c r="F288" s="38" t="s">
        <v>156</v>
      </c>
      <c r="G288" s="38" t="s">
        <v>153</v>
      </c>
      <c r="H288" s="64"/>
      <c r="I288" s="71"/>
      <c r="J288" s="37"/>
    </row>
    <row r="289" customFormat="false" ht="12.75" hidden="false" customHeight="true" outlineLevel="0" collapsed="false">
      <c r="A289" s="72"/>
      <c r="B289" s="73"/>
      <c r="C289" s="72"/>
      <c r="D289" s="74"/>
      <c r="E289" s="74"/>
      <c r="F289" s="74"/>
      <c r="G289" s="74"/>
      <c r="H289" s="75"/>
      <c r="I289" s="76"/>
    </row>
    <row r="290" customFormat="false" ht="32.25" hidden="false" customHeight="true" outlineLevel="0" collapsed="false">
      <c r="A290" s="77" t="s">
        <v>342</v>
      </c>
      <c r="B290" s="77"/>
      <c r="C290" s="78" t="n">
        <f aca="false">SUM(C119:C288)</f>
        <v>4802.18</v>
      </c>
      <c r="D290" s="79" t="s">
        <v>343</v>
      </c>
      <c r="E290" s="46"/>
      <c r="F290" s="47"/>
      <c r="G290" s="47"/>
      <c r="H290" s="46"/>
      <c r="I290" s="80"/>
    </row>
    <row r="291" customFormat="false" ht="12.75" hidden="false" customHeight="true" outlineLevel="0" collapsed="false">
      <c r="A291" s="46"/>
      <c r="B291" s="81"/>
      <c r="C291" s="47"/>
      <c r="E291" s="46"/>
      <c r="F291" s="47"/>
      <c r="G291" s="47"/>
      <c r="H291" s="46"/>
      <c r="I291" s="47"/>
    </row>
    <row r="292" customFormat="false" ht="12.75" hidden="false" customHeight="true" outlineLevel="0" collapsed="false">
      <c r="G292" s="47"/>
      <c r="H292" s="46"/>
      <c r="I292" s="80"/>
    </row>
    <row r="293" customFormat="false" ht="12.75" hidden="false" customHeight="true" outlineLevel="0" collapsed="false">
      <c r="B293" s="82"/>
      <c r="C293" s="82"/>
      <c r="D293" s="82"/>
      <c r="E293" s="82"/>
      <c r="G293" s="47"/>
      <c r="H293" s="46"/>
      <c r="I293" s="47"/>
    </row>
    <row r="294" customFormat="false" ht="28.5" hidden="false" customHeight="true" outlineLevel="0" collapsed="false">
      <c r="B294" s="83" t="s">
        <v>344</v>
      </c>
      <c r="C294" s="84" t="s">
        <v>345</v>
      </c>
      <c r="D294" s="85" t="s">
        <v>11</v>
      </c>
      <c r="E294" s="85"/>
      <c r="F294" s="85" t="s">
        <v>346</v>
      </c>
      <c r="G294" s="85"/>
      <c r="H294" s="86" t="s">
        <v>347</v>
      </c>
      <c r="J294" s="87"/>
    </row>
    <row r="295" customFormat="false" ht="12.75" hidden="false" customHeight="true" outlineLevel="0" collapsed="false">
      <c r="B295" s="88" t="s">
        <v>348</v>
      </c>
      <c r="C295" s="89" t="n">
        <v>1539.57</v>
      </c>
      <c r="D295" s="90"/>
      <c r="E295" s="90"/>
      <c r="F295" s="91"/>
      <c r="G295" s="91"/>
      <c r="H295" s="92"/>
    </row>
    <row r="296" customFormat="false" ht="12.75" hidden="false" customHeight="true" outlineLevel="0" collapsed="false">
      <c r="B296" s="93" t="s">
        <v>349</v>
      </c>
      <c r="C296" s="94" t="n">
        <v>63.74</v>
      </c>
      <c r="D296" s="90"/>
      <c r="E296" s="90"/>
      <c r="F296" s="91"/>
      <c r="G296" s="91"/>
      <c r="H296" s="95"/>
    </row>
    <row r="297" customFormat="false" ht="12.75" hidden="false" customHeight="true" outlineLevel="0" collapsed="false">
      <c r="B297" s="96" t="s">
        <v>350</v>
      </c>
      <c r="C297" s="97" t="n">
        <v>4802.18</v>
      </c>
      <c r="D297" s="98"/>
      <c r="E297" s="98"/>
      <c r="F297" s="99"/>
      <c r="G297" s="99"/>
      <c r="H297" s="100"/>
    </row>
    <row r="298" customFormat="false" ht="26.25" hidden="false" customHeight="true" outlineLevel="0" collapsed="false">
      <c r="B298" s="101" t="s">
        <v>351</v>
      </c>
      <c r="C298" s="102" t="n">
        <f aca="false">SUM(C295:C297)</f>
        <v>6405.49</v>
      </c>
      <c r="D298" s="103"/>
      <c r="E298" s="103"/>
      <c r="F298" s="104"/>
      <c r="G298" s="104"/>
      <c r="H298" s="105"/>
    </row>
    <row r="299" customFormat="false" ht="12.75" hidden="false" customHeight="true" outlineLevel="0" collapsed="false">
      <c r="G299" s="47"/>
      <c r="H299" s="46"/>
      <c r="I299" s="80"/>
    </row>
    <row r="300" customFormat="false" ht="12.75" hidden="false" customHeight="true" outlineLevel="0" collapsed="false">
      <c r="G300" s="47"/>
      <c r="H300" s="46"/>
      <c r="I300" s="47"/>
    </row>
    <row r="301" customFormat="false" ht="29.25" hidden="false" customHeight="true" outlineLevel="0" collapsed="false"/>
    <row r="305" customFormat="false" ht="18.75" hidden="false" customHeight="true" outlineLevel="0" collapsed="false"/>
    <row r="309" customFormat="false" ht="20.25" hidden="false" customHeight="true" outlineLevel="0" collapsed="false"/>
  </sheetData>
  <mergeCells count="66">
    <mergeCell ref="C1:D2"/>
    <mergeCell ref="G7:G95"/>
    <mergeCell ref="H7:H95"/>
    <mergeCell ref="A97:B97"/>
    <mergeCell ref="G102:G112"/>
    <mergeCell ref="H102:H112"/>
    <mergeCell ref="A114:B114"/>
    <mergeCell ref="H119:H120"/>
    <mergeCell ref="I119:I120"/>
    <mergeCell ref="J119:J120"/>
    <mergeCell ref="H121:H127"/>
    <mergeCell ref="I121:I127"/>
    <mergeCell ref="J121:J129"/>
    <mergeCell ref="H128:H129"/>
    <mergeCell ref="I128:I129"/>
    <mergeCell ref="H130:H131"/>
    <mergeCell ref="I130:I131"/>
    <mergeCell ref="J130:J131"/>
    <mergeCell ref="H133:H143"/>
    <mergeCell ref="I133:I143"/>
    <mergeCell ref="J133:J143"/>
    <mergeCell ref="I144:I147"/>
    <mergeCell ref="J144:J147"/>
    <mergeCell ref="H145:H147"/>
    <mergeCell ref="H148:H166"/>
    <mergeCell ref="I148:I166"/>
    <mergeCell ref="J148:J166"/>
    <mergeCell ref="H167:H186"/>
    <mergeCell ref="I167:I186"/>
    <mergeCell ref="J167:J186"/>
    <mergeCell ref="H187:H205"/>
    <mergeCell ref="I187:I205"/>
    <mergeCell ref="J187:J205"/>
    <mergeCell ref="H206:H209"/>
    <mergeCell ref="I206:I209"/>
    <mergeCell ref="J206:J209"/>
    <mergeCell ref="H210:H234"/>
    <mergeCell ref="I210:I234"/>
    <mergeCell ref="J210:J234"/>
    <mergeCell ref="H235:H251"/>
    <mergeCell ref="I235:I252"/>
    <mergeCell ref="J235:J252"/>
    <mergeCell ref="H253:H256"/>
    <mergeCell ref="I253:I256"/>
    <mergeCell ref="J253:J256"/>
    <mergeCell ref="H257:H282"/>
    <mergeCell ref="I257:I282"/>
    <mergeCell ref="J257:J282"/>
    <mergeCell ref="H283:H284"/>
    <mergeCell ref="I283:I284"/>
    <mergeCell ref="J283:J284"/>
    <mergeCell ref="H285:H288"/>
    <mergeCell ref="I285:I288"/>
    <mergeCell ref="J285:J288"/>
    <mergeCell ref="A290:B290"/>
    <mergeCell ref="B293:E293"/>
    <mergeCell ref="D294:E294"/>
    <mergeCell ref="F294:G294"/>
    <mergeCell ref="D295:E295"/>
    <mergeCell ref="F295:G295"/>
    <mergeCell ref="D296:E296"/>
    <mergeCell ref="F296:G296"/>
    <mergeCell ref="D297:E297"/>
    <mergeCell ref="F297:G297"/>
    <mergeCell ref="D298:E298"/>
    <mergeCell ref="F298:G29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3T14:41:02Z</dcterms:created>
  <dc:creator>ZUREKL</dc:creator>
  <dc:description/>
  <dc:language>en-US</dc:language>
  <cp:lastModifiedBy>SOBOTKAJ</cp:lastModifiedBy>
  <cp:lastPrinted>2018-04-06T11:58:53Z</cp:lastPrinted>
  <dcterms:modified xsi:type="dcterms:W3CDTF">2020-10-12T10:1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