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V skupina A" sheetId="1" state="visible" r:id="rId2"/>
    <sheet name="VV skupina B" sheetId="2" state="visible" r:id="rId3"/>
    <sheet name="VV skupina C" sheetId="3" state="visible" r:id="rId4"/>
    <sheet name="Celkem za VV skupiny" sheetId="4" state="visible" r:id="rId5"/>
  </sheets>
  <definedNames>
    <definedName function="false" hidden="true" localSheetId="0" name="_xlnm._FilterDatabase" vbProcedure="false">'VV skupina A'!$F$1:$F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5</xdr:row>
                <xdr:rowOff>0</xdr:rowOff>
              </xdr:from>
              <xdr:to>
                <xdr:col>5</xdr:col>
                <xdr:colOff>11</xdr:colOff>
                <xdr:row>119</xdr:row>
                <xdr:rowOff>15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8</xdr:row>
                <xdr:rowOff>14</xdr:rowOff>
              </xdr:from>
              <xdr:to>
                <xdr:col>6</xdr:col>
                <xdr:colOff>-66</xdr:colOff>
                <xdr:row>124</xdr:row>
                <xdr:rowOff>17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0</xdr:row>
                <xdr:rowOff>0</xdr:rowOff>
              </xdr:from>
              <xdr:to>
                <xdr:col>5</xdr:col>
                <xdr:colOff>11</xdr:colOff>
                <xdr:row>134</xdr:row>
                <xdr:rowOff>16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3</xdr:row>
                <xdr:rowOff>14</xdr:rowOff>
              </xdr:from>
              <xdr:to>
                <xdr:col>6</xdr:col>
                <xdr:colOff>-66</xdr:colOff>
                <xdr:row>1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340">
  <si>
    <t xml:space="preserve">SKUPINA A: HERBICIDNÍ PŘÍPRAVK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 
</t>
  </si>
  <si>
    <t xml:space="preserve">Objem pro výpočet 
2016Objem pro výpočet 
2016</t>
  </si>
  <si>
    <t xml:space="preserve">Cena </t>
  </si>
  <si>
    <t xml:space="preserve">Předpokládaná hodnota VZ         </t>
  </si>
  <si>
    <t xml:space="preserve">Cena bez DPH za jednotkuCena bez DPH za jednotku</t>
  </si>
  <si>
    <t xml:space="preserve">Cena za položku</t>
  </si>
  <si>
    <t xml:space="preserve">2,4-D - 300 g
florasulam - 6.25 g</t>
  </si>
  <si>
    <t xml:space="preserve">suspo emulze</t>
  </si>
  <si>
    <t xml:space="preserve">k hubení dvouděložných plevelů</t>
  </si>
  <si>
    <t xml:space="preserve">Kč/l</t>
  </si>
  <si>
    <t xml:space="preserve">propaquizafop</t>
  </si>
  <si>
    <t xml:space="preserve">Emulgovatelný koncentrát</t>
  </si>
  <si>
    <t xml:space="preserve">plevele jednoděložné</t>
  </si>
  <si>
    <t xml:space="preserve">tribenuron/methyl 500 g</t>
  </si>
  <si>
    <t xml:space="preserve">ve vodě rospustný granulát</t>
  </si>
  <si>
    <t xml:space="preserve">Kč/kg</t>
  </si>
  <si>
    <t xml:space="preserve">dimethenamid-p 100 g/l metazachlor 300 g/l        quinmerac 100g/l</t>
  </si>
  <si>
    <t xml:space="preserve">k hubení plevelů</t>
  </si>
  <si>
    <t xml:space="preserve">mesotrione 480 g/l</t>
  </si>
  <si>
    <t xml:space="preserve">suspenzní koncentrát</t>
  </si>
  <si>
    <t xml:space="preserve">carfentrazone - ethyl 400g/kg</t>
  </si>
  <si>
    <t xml:space="preserve">ve vodě dispergovatelný granulát</t>
  </si>
  <si>
    <t xml:space="preserve">metsulfuron-methyl 111g tribenuron-methyl 222g</t>
  </si>
  <si>
    <t xml:space="preserve">fluroxypyr 333g/l</t>
  </si>
  <si>
    <t xml:space="preserve">amidosulfuron 100 g/l iodosulfuron 25 g/l            mefenpyr 250 g/l</t>
  </si>
  <si>
    <t xml:space="preserve">Olejová disperze</t>
  </si>
  <si>
    <t xml:space="preserve">dimeethenamid-p 200 g/l, metazachlor 200 g/l klomazon 40 g/l</t>
  </si>
  <si>
    <t xml:space="preserve">Mix formulace CS a SC</t>
  </si>
  <si>
    <t xml:space="preserve"> k hubení jednoděložných a dvouděložných </t>
  </si>
  <si>
    <t xml:space="preserve">fluroxypyr - 250 g</t>
  </si>
  <si>
    <t xml:space="preserve">2,4-D - 180 g
aminopyralid - 10 g
florasulam - 5 g</t>
  </si>
  <si>
    <t xml:space="preserve">Mesotrion (Mesotrione) 37,5 g/l (Skupiny: Triketone), S-metolachlor (S-metolachlor) 375 g/l, Terbuthylazin (Terbuthylazine) 125 g/l (Skupiny: Triazine) </t>
  </si>
  <si>
    <t xml:space="preserve"> 2,4-D 2-ethylhexyl esteru </t>
  </si>
  <si>
    <t xml:space="preserve">glyfosát 360 g/l </t>
  </si>
  <si>
    <t xml:space="preserve">ve formě rozpustného koncentrátu pro ředění vodou</t>
  </si>
  <si>
    <t xml:space="preserve"> k hubení vytrvalých i jednoletých plevelů-pýr plazivý</t>
  </si>
  <si>
    <t xml:space="preserve">tritosulfuron (ISO) 714 g/kg florasulam (ISO) 54 g/kg </t>
  </si>
  <si>
    <t xml:space="preserve"> ve formě ve vodě dispergovatelných granulí </t>
  </si>
  <si>
    <t xml:space="preserve">proti svízeli přítule a jednoletým dvouděložným plevelům v pšenici, ječmeni</t>
  </si>
  <si>
    <t xml:space="preserve">aminopyralid - 50 g
florasulam - 25 g
pyroxsulam - 50 g</t>
  </si>
  <si>
    <t xml:space="preserve">ve formě ve vodě dispergovatelných granulí pro ředění vodou</t>
  </si>
  <si>
    <t xml:space="preserve">jodosulfuron-methyl sodný  50 g/kg (5%) mefenpyr-diethyl 150 g/kg </t>
  </si>
  <si>
    <t xml:space="preserve"> ve vodě dispergovatelný granulát </t>
  </si>
  <si>
    <t xml:space="preserve"> k hubení chundelky metlice, ovsa hluchého, svízele přítuly a dalších dvouděložných plevelů v ozimé pšenici</t>
  </si>
  <si>
    <t xml:space="preserve">50 g/l   pinoxaden </t>
  </si>
  <si>
    <t xml:space="preserve">ve formě emulgovatelného koncentrátu </t>
  </si>
  <si>
    <t xml:space="preserve">určený k postemergentnímu hubení jednoděložných plevelů v ječmeni jarním a pšenici ozimé.</t>
  </si>
  <si>
    <t xml:space="preserve">MCPA 750 g/l </t>
  </si>
  <si>
    <t xml:space="preserve"> ve formě rozpustného koncentrátu </t>
  </si>
  <si>
    <t xml:space="preserve">proti dvouděložným plevelům v obilninách 
 </t>
  </si>
  <si>
    <t xml:space="preserve">pendimethalin 400 g/l </t>
  </si>
  <si>
    <t xml:space="preserve"> k hubení jednoletých dvouděložných plevelů</t>
  </si>
  <si>
    <t xml:space="preserve">diflufenican 100 g/l florasulam 3,75 g/l penoxsulam 15 g/l </t>
  </si>
  <si>
    <t xml:space="preserve">k postemergentnímu hubení chundelky metlice a dvouděložných plevelů </t>
  </si>
  <si>
    <t xml:space="preserve">diflufenican  280 g/l flufenacet  280 g/l </t>
  </si>
  <si>
    <t xml:space="preserve"> k hubení plevelů v pšenici ozimé</t>
  </si>
  <si>
    <t xml:space="preserve">Chlorsulfuron 750g v 1kg</t>
  </si>
  <si>
    <t xml:space="preserve">dispergovatelný mikrogranulát</t>
  </si>
  <si>
    <t xml:space="preserve">k hubení plevelů v obilí, odolných dvouděložných plevelů  </t>
  </si>
  <si>
    <t xml:space="preserve">metazachlor 300 g/lklomazon 40 g/l</t>
  </si>
  <si>
    <t xml:space="preserve"> suspenze kapsulí </t>
  </si>
  <si>
    <t xml:space="preserve">pro použití u ozimé řepky olejky pro regulaci různých jednoletých trav a širokolistých plevelů. 
 </t>
  </si>
  <si>
    <t xml:space="preserve">metazachlor (ISO) 400 g/l</t>
  </si>
  <si>
    <t xml:space="preserve">k hubení jednoděložných i dvouděložných plevelů v řepce olejce, </t>
  </si>
  <si>
    <t xml:space="preserve">500 g/l dimetachlor (47 %) 40 g/l klomazon (4 %) </t>
  </si>
  <si>
    <t xml:space="preserve">preemergentní hubení chundelky metlice a jednoletých dvouděložných plevelů včetně svízele přítuly v řepce olejce ozimé.  
 </t>
  </si>
  <si>
    <t xml:space="preserve">500 g/l dimetachlor </t>
  </si>
  <si>
    <t xml:space="preserve"> hubení  jednoděložných a dvouděložných plevelů v porostech řepky olejky.  
 </t>
  </si>
  <si>
    <t xml:space="preserve">clomazone [klomazon] - 360 g</t>
  </si>
  <si>
    <t xml:space="preserve">suspenze kapsulí </t>
  </si>
  <si>
    <t xml:space="preserve">k preemergentní aplikaci proti jednoletým dvouděložným plevelům v řepce olejce </t>
  </si>
  <si>
    <t xml:space="preserve">dimethenamid-P 200 g/l, metazachlor 200 g/l  </t>
  </si>
  <si>
    <t xml:space="preserve"> tekutý emulgovatelný koncentrát</t>
  </si>
  <si>
    <t xml:space="preserve">k hubení jednoděložných a dvouděložných plevelů v porostech řepky ozimé </t>
  </si>
  <si>
    <t xml:space="preserve">pethoxamid 600 g/l</t>
  </si>
  <si>
    <t xml:space="preserve">tekutý emulgovatelný koncentrát</t>
  </si>
  <si>
    <t xml:space="preserve">proti jednoletým lipnicovitým a dvouděložným plevelům </t>
  </si>
  <si>
    <t xml:space="preserve">aminopyralid - 40 g
clopyralid [klopyralid] - 240 g
picloram [pikloram] - 80 g</t>
  </si>
  <si>
    <t xml:space="preserve">s vodou mísitelný kapalný koncentrát</t>
  </si>
  <si>
    <t xml:space="preserve">k postemergentnímu hubení odolných dvouděložných plevelů, zejména heřmánkovitých plevelů, svízele přítuly, máku vlčího, violky rolní a pcháče osetu v řepce ozimé.
</t>
  </si>
  <si>
    <t xml:space="preserve">quizalofop-P-ethyl - 100 g/l</t>
  </si>
  <si>
    <t xml:space="preserve">proti výdrolů obilovin v řepce</t>
  </si>
  <si>
    <t xml:space="preserve">haloxyfop-R methylester  108 g/l </t>
  </si>
  <si>
    <t xml:space="preserve">k postemergentnímu hubení jednoletých a vytrvalých trávovitých plevelů </t>
  </si>
  <si>
    <t xml:space="preserve">iodosulfuron-methyl Na [jodosulfuron-methyl-Na] - 1 g
thiencarbazone-methyl - 10 g
foramsulfuron - 30 g</t>
  </si>
  <si>
    <t xml:space="preserve">proti plevelům</t>
  </si>
  <si>
    <t xml:space="preserve">312,5 g/l  S-metolachlor (30 %) 187,5 g/l  terbuthylazin (17,4 %) </t>
  </si>
  <si>
    <t xml:space="preserve">tekutý suspenzní koncentrát</t>
  </si>
  <si>
    <t xml:space="preserve">k hubení jednoletých plevelů v kukuřici a čiroku. </t>
  </si>
  <si>
    <t xml:space="preserve">terbuthylazine - 187.5 g
pethoxamid - 300 g</t>
  </si>
  <si>
    <t xml:space="preserve">k hubení plevelů v kukuřici</t>
  </si>
  <si>
    <t xml:space="preserve">isoxaflutol 225 g/l  thienkarbazon-methyl 90 g/l </t>
  </si>
  <si>
    <t xml:space="preserve">k preemergentnímu a časně postemergentnímu hubení jednoletých trávovitých a jednoletých dvouděložných plevelů v kukuřici</t>
  </si>
  <si>
    <t xml:space="preserve">rimsulfuron - 25%</t>
  </si>
  <si>
    <t xml:space="preserve"> ve vodě dispergovatelné granule</t>
  </si>
  <si>
    <t xml:space="preserve">dimethenamid-P (ISO) 280 g/l terbuthylazin (ISO) 250 g/l</t>
  </si>
  <si>
    <t xml:space="preserve"> k hubení plevelů lipnicovitých jednoletých a plevelů dvouděložných jednoletých v kukuřici seté </t>
  </si>
  <si>
    <t xml:space="preserve">bromoxynil - 225 g</t>
  </si>
  <si>
    <t xml:space="preserve">proti dvouděložným plevelům</t>
  </si>
  <si>
    <t xml:space="preserve">200 g/l dikvát </t>
  </si>
  <si>
    <t xml:space="preserve">rozpustný koncentrát</t>
  </si>
  <si>
    <t xml:space="preserve">k desikaci polních plodin</t>
  </si>
  <si>
    <t xml:space="preserve">
clopyralid [klopyralid] - 267 g
picloram [pikloram] - 67 g</t>
  </si>
  <si>
    <t xml:space="preserve">plevele dvouděložné</t>
  </si>
  <si>
    <t xml:space="preserve">iodosulfuron-methyl Na [jodosulfuron-methyl-Na] - 1%
foramsulfuron - 30%
isoxadifen-ethyl - 30%</t>
  </si>
  <si>
    <t xml:space="preserve">k hubení jednoděložných a dvouděložných plevelů, včetně vytrvalých v kukuřici. 
 </t>
  </si>
  <si>
    <t xml:space="preserve">Klethodim (Clethodim) 120 g/l</t>
  </si>
  <si>
    <t xml:space="preserve">emulgovatelný koncentrát</t>
  </si>
  <si>
    <t xml:space="preserve">jednoděložné plevele</t>
  </si>
  <si>
    <t xml:space="preserve">Fluroxypyr (Fluroxypyr) 280 g/l (Skupiny: Pyridine carboxylic acid), Halauxifen-methyl (XDE-729 methyl) (Halauxifen-methyl) 12,5 g/l (Skupiny: Acetamide) Aminopyralid (Aminopyralid) 10 g/l, Florasulam (Florasulam) 5 g/l (Skupiny: Triazolopyrimidine), 2,4-D (2,4-D) 180 g/l (Skupiny: Phenoxy-carboxylic-acid) </t>
  </si>
  <si>
    <t xml:space="preserve">dvouděložní plevele v obilovinách</t>
  </si>
  <si>
    <t xml:space="preserve">Chlortoluron (Chlorotoluron) 500 g/l, Diflufenikan (Diflufenican) 100 g/l (Skupiny: Pyridinecarboxamide) </t>
  </si>
  <si>
    <t xml:space="preserve">suzpenzní koncentrát </t>
  </si>
  <si>
    <t xml:space="preserve">Chundelka metlice, dvouděložné plevele</t>
  </si>
  <si>
    <t xml:space="preserve">Flumioxazin (Flumioxazine) 500 g/kg (Skupiny: N-phenylphthalimide) </t>
  </si>
  <si>
    <t xml:space="preserve">smačitelný prášek</t>
  </si>
  <si>
    <t xml:space="preserve">Mesotrion (Mesotrione) 60 g/l (Skupiny: Triketone), S-metolachlor (S-metolachlor) 500 g/l </t>
  </si>
  <si>
    <t xml:space="preserve">suzpo emulze</t>
  </si>
  <si>
    <t xml:space="preserve">dvouděložní plevele </t>
  </si>
  <si>
    <t xml:space="preserve">Flufenacet (Flufenacet) 200 g/l (Skupiny: Oxyacetamide), Terbuthylazin (Terbuthylazine) 333 g/l (Skupiny: Triazine) </t>
  </si>
  <si>
    <t xml:space="preserve">post od 1. do 5.listu kukuřice; plevele dvouděložné jednoleté</t>
  </si>
  <si>
    <t xml:space="preserve">Isoxaflutol (Isoxaflutole) 750 g/kg (Skupiny: Isoxazole) </t>
  </si>
  <si>
    <t xml:space="preserve">plevele dvouděložné, jednoděložné</t>
  </si>
  <si>
    <t xml:space="preserve">Thifensulfuron-methyl (Thifensulfuron-methyl) 500 g/kg (Skupiny: Sulfonylurea) </t>
  </si>
  <si>
    <t xml:space="preserve">Florasulam (Florasulam) 5 g/l (Skupiny: Triazolopyrimidine), Halauxifen-methyl (XDE-729 methyl) (Halauxifen-methyl) 6,25 g/l (Skupiny: Acetamide) </t>
  </si>
  <si>
    <t xml:space="preserve">Klopyralid (Clopyralid) 200 g/l (Skupiny: Pyridine carboxylic acid) </t>
  </si>
  <si>
    <t xml:space="preserve">Metazachlor 500 g/l Aminopyralid 5,3 g /l Pikloram 13,3g/l</t>
  </si>
  <si>
    <t xml:space="preserve">pre a časně post do řepky</t>
  </si>
  <si>
    <t xml:space="preserve">Mesotrione 60 g/l; S-metolachlor 500 g/l</t>
  </si>
  <si>
    <t xml:space="preserve">pre a cpost do kukuřice; plevele dvouděložné jednoleté, ježatka kuří noha</t>
  </si>
  <si>
    <t xml:space="preserve">Haluxifen-methyl 10 g/l; Picloram 48 g/l</t>
  </si>
  <si>
    <t xml:space="preserve">post, plevele dvouděložné jednoleté</t>
  </si>
  <si>
    <t xml:space="preserve">Flufenacet 240 g/l; Pikolinafen 100 g/l</t>
  </si>
  <si>
    <t xml:space="preserve">pre i post; chundelka metlice, plevele dvouděložné jednoleté</t>
  </si>
  <si>
    <t xml:space="preserve">Pendimethalin 455 g/l</t>
  </si>
  <si>
    <t xml:space="preserve">Beflubutamid 500 g/l</t>
  </si>
  <si>
    <t xml:space="preserve">post; chundelka metlice, plevele dvouděložné jednoleté</t>
  </si>
  <si>
    <t xml:space="preserve">Tembotrione 44 g/l isoxadifen 22 g/l (safener)</t>
  </si>
  <si>
    <t xml:space="preserve">post; ježatka kuří noha, merlík bílý, plevele dvouděložné jednoleté</t>
  </si>
  <si>
    <t xml:space="preserve">Clopyralid 120 g/l halauxifen-methyl 5 g/l</t>
  </si>
  <si>
    <t xml:space="preserve">plevel dvouděložné</t>
  </si>
  <si>
    <t xml:space="preserve">Sulfosulfuron 750 g/kg</t>
  </si>
  <si>
    <t xml:space="preserve">chundelka metlice, svízel přítula</t>
  </si>
  <si>
    <t xml:space="preserve">Cena celkem za skupinu A</t>
  </si>
  <si>
    <t xml:space="preserve">Poznámka: Zadavatel připouští obsah účinné látky v rozptylu ± 3% z hodnoty uvedené ve sloupci B</t>
  </si>
  <si>
    <t xml:space="preserve">SKUPINA B: FUNGICIDNÍ PŘÍPRAVKY</t>
  </si>
  <si>
    <t xml:space="preserve">Předpokládaný objem dodávek    po dobu platnosti rámcové smlouvy 
</t>
  </si>
  <si>
    <t xml:space="preserve">Cena bez DPH za jednotku</t>
  </si>
  <si>
    <t xml:space="preserve">Cena celkem</t>
  </si>
  <si>
    <t xml:space="preserve">125 g/l
propiconazole
450 g/l
fenpropidin</t>
  </si>
  <si>
    <t xml:space="preserve">EC – emulgovatelný koncentrát</t>
  </si>
  <si>
    <t xml:space="preserve">k ochraně pšenice a ječmene proti houbovým chorobám.</t>
  </si>
  <si>
    <t xml:space="preserve">prothioconazole 125 g/l
tebuconazole 125 g/l</t>
  </si>
  <si>
    <t xml:space="preserve">širokému spektru chorob</t>
  </si>
  <si>
    <t xml:space="preserve">azoxystrobin 250g/l</t>
  </si>
  <si>
    <t xml:space="preserve">rez pšeničná padlí travní</t>
  </si>
  <si>
    <t xml:space="preserve">epoxiconazole 41.6 g/l fluxapyroxad 41.6 g/l pyraclostrobin 66.6 g/l</t>
  </si>
  <si>
    <t xml:space="preserve">emulgovaný koncentrát</t>
  </si>
  <si>
    <t xml:space="preserve">padlí travní v pšenici a ječmeni</t>
  </si>
  <si>
    <t xml:space="preserve">cyprodinil 187 g/l    isopyrazam 62.5 g/l </t>
  </si>
  <si>
    <t xml:space="preserve">hnědá skvrnitost ječmene</t>
  </si>
  <si>
    <t xml:space="preserve">thiophanate-methyl 500 g/l</t>
  </si>
  <si>
    <t xml:space="preserve">steblolam</t>
  </si>
  <si>
    <t xml:space="preserve">epoxiconazole 84 g/l fenpropimorph 250 g/l</t>
  </si>
  <si>
    <t xml:space="preserve">prothioconazole 100 g/l
spiroxamine 250 g/l
tebuconazole 100 g/l</t>
  </si>
  <si>
    <t xml:space="preserve"> k ochraně pšenice, ječmene, žita a tritikale proti houbovým chorobám</t>
  </si>
  <si>
    <t xml:space="preserve">Chinoxyfen 500 g/l (41,32 % hm)tj.: 5,7-dichlor-4-chinolyl-4-fluorfenylether
</t>
  </si>
  <si>
    <t xml:space="preserve">tebuconazole [tebukonazol] - 167 g
triadimenol - 43 g
spiroxamine [spiroxamin] - 250 g</t>
  </si>
  <si>
    <t xml:space="preserve">k ochraně pšenice, ječmene, révy a okrasných rostlin proti houbovým chorobám.</t>
  </si>
  <si>
    <t xml:space="preserve">epoxiconazole [epoxykonazol] - 62,5 g
fenpropimorph [fenpropimorf] - 200 g
metrafenone [metrafenon] - 75 g</t>
  </si>
  <si>
    <t xml:space="preserve">proti padlí travnímu a rzi pšeničné na pšenici ozimé</t>
  </si>
  <si>
    <t xml:space="preserve">200 g/l azoxystrobin (18,2 % )   80 g/l cyprokonazol (7,3 % ) </t>
  </si>
  <si>
    <t xml:space="preserve">houbové choroby</t>
  </si>
  <si>
    <t xml:space="preserve">difenoconazole [difenokonazol] - 100 g
tebuconazole [tebukonazol] - 250 g</t>
  </si>
  <si>
    <t xml:space="preserve">Proti fuzariózám klasů </t>
  </si>
  <si>
    <t xml:space="preserve">prothioconazole [prothiokonazol] - 80 g
tebuconazole [tebukonazol] - 160 g</t>
  </si>
  <si>
    <t xml:space="preserve">foma</t>
  </si>
  <si>
    <t xml:space="preserve">difenoconazole [difenokonazol] - 250 g
paclobutrazol [paklobutrazol] - 125 g</t>
  </si>
  <si>
    <t xml:space="preserve">boscalid - 133 g
metconazole [metconazol] - 60 g                           </t>
  </si>
  <si>
    <t xml:space="preserve"> fomova hniloba a pro zvýšení odolnosti proti poléhání. 
 </t>
  </si>
  <si>
    <t xml:space="preserve">boscalid - 200 g
dimoxystrobin - 200 g</t>
  </si>
  <si>
    <t xml:space="preserve">Hlízenka</t>
  </si>
  <si>
    <t xml:space="preserve">fluopyram - 125 g
prothioconazole [prothiokonazol] - 125 g</t>
  </si>
  <si>
    <t xml:space="preserve">thiophanate-methyl [thiofanát-methyl] - 233 g
tetraconazole [tetrakonazol] - 70 g</t>
  </si>
  <si>
    <t xml:space="preserve"> suspo emulse </t>
  </si>
  <si>
    <t xml:space="preserve">prochloraz - 400 g
propiconazole [propikonazol] - 90 g</t>
  </si>
  <si>
    <t xml:space="preserve">
epoxiconazole [epoxykonazol] - 37,5 g
metconazole [metconazol] - 27,5 g
</t>
  </si>
  <si>
    <t xml:space="preserve">listové a klasové choroby obilnin</t>
  </si>
  <si>
    <t xml:space="preserve">Bixafen (Bixafen) 50 g/l (Skupiny: pyrazole-4-carboxamides), Tebukonazol (Tebuconazole) 166 g/l (Skupiny: triazoles) </t>
  </si>
  <si>
    <t xml:space="preserve">167 g/l (16,7%) bromukonazol 107 g/l (10,7%) tebukonazol 
</t>
  </si>
  <si>
    <t xml:space="preserve"> emulgovatelný koncentrát </t>
  </si>
  <si>
    <t xml:space="preserve">k ochraně proti chorobám listů a klasů v pšenici ozimé</t>
  </si>
  <si>
    <t xml:space="preserve">tebuconazole [tebukonazol] - 250 g
</t>
  </si>
  <si>
    <t xml:space="preserve">emulze olej ve vodě</t>
  </si>
  <si>
    <t xml:space="preserve">ochrana proti houbovým chorobám u řepky,foma</t>
  </si>
  <si>
    <t xml:space="preserve">Coniothyrium minitans - 100 g
</t>
  </si>
  <si>
    <t xml:space="preserve"> ve formě dispergovatelného granulátu </t>
  </si>
  <si>
    <t xml:space="preserve">k ochraně řepky proti hlízence</t>
  </si>
  <si>
    <t xml:space="preserve">Solatenol (75 g/l) a Prothioconazole (150 g/l) </t>
  </si>
  <si>
    <t xml:space="preserve">rez,padlí a braničnatka</t>
  </si>
  <si>
    <t xml:space="preserve">cyprokonazol (50 g/l) propikonazol (62,5 g/l) chlorothalonil (375 g/l)</t>
  </si>
  <si>
    <t xml:space="preserve">rez a braničnatka</t>
  </si>
  <si>
    <t xml:space="preserve">Chlorthalonil (Chlorothalonil) 250 g/l (Skupiny: chloronitriles(phthalonitriles)), Tetrakonazol (Tetraconazole) 62,5 g/l (Skupiny: triazoles) </t>
  </si>
  <si>
    <t xml:space="preserve">rez, padli travní</t>
  </si>
  <si>
    <t xml:space="preserve">Boskalid (Boscalid (formerly nicobifen)) 233 g/l (Skupiny: pyridine-carboxamides), Epoxykonazol (Epoxiconazole) 67 g/l (Skupiny: triazoles) </t>
  </si>
  <si>
    <t xml:space="preserve">bráničnatka pšeničná</t>
  </si>
  <si>
    <t xml:space="preserve">Azoxystrobin (Azoxystrobin) 120 g/l (Skupiny: methoxy-acrylates), Tebukonazol (Tebuconazole) 200 g/l (Skupiny: triazoles) </t>
  </si>
  <si>
    <t xml:space="preserve">Hlizenka obecná</t>
  </si>
  <si>
    <t xml:space="preserve">Epoxykonazol 41.6 g/l + Prochloraz 150 g/l</t>
  </si>
  <si>
    <t xml:space="preserve">dispergovatelný koncentrát</t>
  </si>
  <si>
    <t xml:space="preserve">stéblolam</t>
  </si>
  <si>
    <t xml:space="preserve"> fluxapyroxad (75 g/l) pyraclostrobin (150 g/l)</t>
  </si>
  <si>
    <t xml:space="preserve">Azoxystrobin 120 g/l Tebukonazol 200 g/l</t>
  </si>
  <si>
    <t xml:space="preserve">supsenzní koncetrát</t>
  </si>
  <si>
    <t xml:space="preserve">hlízenka obecná</t>
  </si>
  <si>
    <t xml:space="preserve">Azoxystrobin 80 g/l Chlorthalonil 400 g/l</t>
  </si>
  <si>
    <t xml:space="preserve">braničnatka pšeničná, plevová, hnědá skvrnitost ječmene</t>
  </si>
  <si>
    <t xml:space="preserve">Bixafen 50 g/l Prothioconazole 100 g/l Spiroxamin 250 g/l</t>
  </si>
  <si>
    <t xml:space="preserve">emulgovatelný koncetrát</t>
  </si>
  <si>
    <t xml:space="preserve">padlí travní, braničnatka pšeničná, braničnatka plevová</t>
  </si>
  <si>
    <t xml:space="preserve">Prothioconazole 175 g/l Trifloxystrobin 150 g/l</t>
  </si>
  <si>
    <t xml:space="preserve">stéblolam, padlí travní, braničnatka pšeničná, plevová</t>
  </si>
  <si>
    <t xml:space="preserve">Isopyrazam 125 g/l Prothioconazole 150 g/l</t>
  </si>
  <si>
    <t xml:space="preserve">rez ječná, braničnatka pšeničná, plevová, fuzariózy</t>
  </si>
  <si>
    <t xml:space="preserve">Prothioconazole 53 g/l Spiroxamin 224 g/l Tebukonazol 148 g/l</t>
  </si>
  <si>
    <t xml:space="preserve">Bixafen 40 g/l Fluoxastrobin 50 g/l Prothioconazole 100 g/l</t>
  </si>
  <si>
    <t xml:space="preserve">braničnatka pšeničná, plevová, hnědá skvrnitost ječmene, fuzariozy</t>
  </si>
  <si>
    <t xml:space="preserve">Azoxystrobin 125 g/l Difenokonazol 125 g/l</t>
  </si>
  <si>
    <t xml:space="preserve">hlízenka obecná, fómová hniloba</t>
  </si>
  <si>
    <t xml:space="preserve">Chlorthalonil 375 g/l Tebuconazole 125 g/l</t>
  </si>
  <si>
    <t xml:space="preserve">braničnatka pšeničná, rez pšeničná</t>
  </si>
  <si>
    <t xml:space="preserve">Cena celkem za skupinu B</t>
  </si>
  <si>
    <t xml:space="preserve">SKUPINA C: INSEKTICIDNÍ PŘÍPRAVKY</t>
  </si>
  <si>
    <t xml:space="preserve">Předpokládaný objem dodávek    po dobu platnosti rámcové smlouvy 
</t>
  </si>
  <si>
    <t xml:space="preserve">Objem pro výpočet 
2016</t>
  </si>
  <si>
    <t xml:space="preserve">Cypermethrin 500 g/l</t>
  </si>
  <si>
    <t xml:space="preserve">k hubení žravých a savých škůdců v obilninách a máku</t>
  </si>
  <si>
    <t xml:space="preserve">zeta-cypermethrin 100 g/l</t>
  </si>
  <si>
    <t xml:space="preserve"> ve formě emulze oleje ve vodě </t>
  </si>
  <si>
    <t xml:space="preserve"> k ochraně rostlin proti škodlivým organismům v zemědělství-kohoutci </t>
  </si>
  <si>
    <t xml:space="preserve">thiacloprid  100 g/l    deltamethrin  10 g/l</t>
  </si>
  <si>
    <t xml:space="preserve">ve formě olejové disperze </t>
  </si>
  <si>
    <t xml:space="preserve"> proti živočišným škůdcům řepky olejky-krytonosci</t>
  </si>
  <si>
    <t xml:space="preserve">240 g/l tau-fluvalinate</t>
  </si>
  <si>
    <t xml:space="preserve">blýskáček řepkový</t>
  </si>
  <si>
    <t xml:space="preserve">alpha-cypermethrin [Alfa-cypermethrin] - 50 g/l</t>
  </si>
  <si>
    <t xml:space="preserve">mokroemulzní koncentrát</t>
  </si>
  <si>
    <t xml:space="preserve">lambda-cyhalotrin 50 g/l</t>
  </si>
  <si>
    <t xml:space="preserve">blýskáček řepkový , mšice, dřepčíci, přenašeči viróz</t>
  </si>
  <si>
    <t xml:space="preserve">gamma-cyhalothrin - 60 g/l</t>
  </si>
  <si>
    <t xml:space="preserve"> ve formě suspenze kapsulí pro ředění vodou </t>
  </si>
  <si>
    <t xml:space="preserve">proti dřepčíkům,pilátce</t>
  </si>
  <si>
    <t xml:space="preserve">Indoxakarb (ISO) 300 g/kg (30 % hm.) ve formě reakční směsi (S)indoxakarbu a (R)-indoxakarbu 75:25 % 
 </t>
  </si>
  <si>
    <t xml:space="preserve">proti zavíječi</t>
  </si>
  <si>
    <t xml:space="preserve">methoxyfenozide [methoxyfenozid] - 240 g</t>
  </si>
  <si>
    <t xml:space="preserve"> metaldehyd 40 g/kg </t>
  </si>
  <si>
    <t xml:space="preserve"> granulované návnady </t>
  </si>
  <si>
    <t xml:space="preserve">k ochraně polních plodin, ovocných rostlin, zeleniny, okrasných rostlin a skleníkových rostlin proti slimákům, plžům a hlemýžďům </t>
  </si>
  <si>
    <t xml:space="preserve">fosforečnan železitý 29,7 g/kg </t>
  </si>
  <si>
    <t xml:space="preserve"> granulovaná návnada </t>
  </si>
  <si>
    <t xml:space="preserve"> proti všem druhům slimáků a plzáků </t>
  </si>
  <si>
    <t xml:space="preserve">metaldehyde [metaldehyd] - 30 g</t>
  </si>
  <si>
    <t xml:space="preserve"> proti slimákům</t>
  </si>
  <si>
    <t xml:space="preserve">Acetamiprid (Acetamiprid) 200 g/kg (Skupiny: Neonicotinoids) </t>
  </si>
  <si>
    <t xml:space="preserve">ve vodě rozpustný prášek </t>
  </si>
  <si>
    <t xml:space="preserve">Chlorpyrifos-methyl (Chlorpyrifos-methyl) 225 g/l (Skupiny: Organophosphates) </t>
  </si>
  <si>
    <t xml:space="preserve">thiakloprid  240 g/l </t>
  </si>
  <si>
    <t xml:space="preserve">olejová disperze</t>
  </si>
  <si>
    <t xml:space="preserve"> proti škůdcům jetele lučního</t>
  </si>
  <si>
    <t xml:space="preserve">cypermethrin 50 g/l chlorpyrifos 500 g/l</t>
  </si>
  <si>
    <t xml:space="preserve">krytonosec čtyřzubý, krytonosec řepkový</t>
  </si>
  <si>
    <t xml:space="preserve">esfenvalerate 50 g/l</t>
  </si>
  <si>
    <t xml:space="preserve">emulze typu olej ve vodě</t>
  </si>
  <si>
    <t xml:space="preserve">krytonosec čtyřzubý, krytonosec řepkový, blýskaáček řepkový, kohoutci rodu Oulema, mšice</t>
  </si>
  <si>
    <t xml:space="preserve">chlorantraniliprole 200 g/l</t>
  </si>
  <si>
    <t xml:space="preserve">zavíječ kukuřičný</t>
  </si>
  <si>
    <t xml:space="preserve">součet 1</t>
  </si>
  <si>
    <t xml:space="preserve">SKUPINA C POMOCNÉ PŘÍPRAVKY</t>
  </si>
  <si>
    <t xml:space="preserve">Polyalkyleneoxid heptamethyl trisiloxane, 80 %
Allyloxypolyethyleneglycol, 20 %</t>
  </si>
  <si>
    <t xml:space="preserve">Organosilikonové smáčedlo</t>
  </si>
  <si>
    <t xml:space="preserve">Pro zlepšení smáčivosti postřikových kapalin</t>
  </si>
  <si>
    <t xml:space="preserve">250 g/l trinexapak-ethyl</t>
  </si>
  <si>
    <t xml:space="preserve">ke zvýšení odolnosti proti poléhání ječmene, pšenice ozimé, a zkrácení stébla u ječmene jarního</t>
  </si>
  <si>
    <t xml:space="preserve"> chlormekvát chlorid 750 g/l</t>
  </si>
  <si>
    <t xml:space="preserve"> rozpustný koncentrát</t>
  </si>
  <si>
    <t xml:space="preserve">k regulaci růstu obilnin, semenných porostů kostřavy luční, lipnice luční a k regulaci růstu okrasných rostlin</t>
  </si>
  <si>
    <t xml:space="preserve">ethephon [ethefon] - 480 g</t>
  </si>
  <si>
    <t xml:space="preserve">ve formě tekutého koncentrátu </t>
  </si>
  <si>
    <t xml:space="preserve">k odolnosti proti polehání obili</t>
  </si>
  <si>
    <t xml:space="preserve">mepikvát chlorid 210 g/l metkonazol 30 g/l </t>
  </si>
  <si>
    <t xml:space="preserve"> ve formě kapalného koncentrátu </t>
  </si>
  <si>
    <t xml:space="preserve"> k ošetření řepky olejky pro zvýšení jistoty přezimování a zvýšení odolnosti proti poléhání. </t>
  </si>
  <si>
    <t xml:space="preserve">prohexadione 42.39 g/kg trinexapac-ethyl 75 g/kg</t>
  </si>
  <si>
    <t xml:space="preserve">ve vodě dispergovatelné granule</t>
  </si>
  <si>
    <t xml:space="preserve">zvýšení odolnosti proti poléhání</t>
  </si>
  <si>
    <t xml:space="preserve">mepiquat 228.86 g/l prohexadione 42.39 g/l</t>
  </si>
  <si>
    <t xml:space="preserve">suspenzní koncetrát</t>
  </si>
  <si>
    <t xml:space="preserve">natrium-5-nitroguajakolát   1 g/l   natrium-2-nitrofenolát  2 g/l   natrium-4-nitrofenolát  3 g/l</t>
  </si>
  <si>
    <t xml:space="preserve"> určený ke stimulaci výnosu </t>
  </si>
  <si>
    <t xml:space="preserve"> pinolen 555,4 g/l</t>
  </si>
  <si>
    <t xml:space="preserve"> k omezení ztrát ozimé řepky ve sklizni</t>
  </si>
  <si>
    <t xml:space="preserve">karboxylovaný styren butadien kopolymer 455,5 g/l </t>
  </si>
  <si>
    <t xml:space="preserve"> emulze typu olej ve vodě </t>
  </si>
  <si>
    <t xml:space="preserve"> k omezení ztrát při sklizni hrachu, řepky olejky</t>
  </si>
  <si>
    <t xml:space="preserve">methylester kyseliny palmitové a olejové 37,5 % (350 g/L)  polyalkoxyester kyseliny fosforečné 22,5% (210 g/L)  kyselina olejová 5% (46 g/L) 
 </t>
  </si>
  <si>
    <t xml:space="preserve"> ke zlepšení přilnavosti a smáčivosti přípravku proti plevelům</t>
  </si>
  <si>
    <t xml:space="preserve">amonium sulfate 226 g/l polyacrilamide 11.3 g/l</t>
  </si>
  <si>
    <t xml:space="preserve">rozpustný koncentrát </t>
  </si>
  <si>
    <t xml:space="preserve">zlepšení vlastnosti aplikační kapaliny a účinnosti</t>
  </si>
  <si>
    <t xml:space="preserve">olej parafinový 732 g/l</t>
  </si>
  <si>
    <t xml:space="preserve">blokový kopolymer PO/EO 832 g/l Polyether-polymethylsiloxan-kopolymer 202 g/l</t>
  </si>
  <si>
    <t xml:space="preserve">methylester řepkového oleje 771,5 g/l  Polyether-polymethylsiloxan-kopolymer 104.6 g/l</t>
  </si>
  <si>
    <t xml:space="preserve">součet 2</t>
  </si>
  <si>
    <t xml:space="preserve">Cena celkem za skupinu C</t>
  </si>
  <si>
    <t xml:space="preserve">Celková tabulka hodnocení </t>
  </si>
  <si>
    <t xml:space="preserve">Celková cena za skupinu VV bez DPH </t>
  </si>
  <si>
    <t xml:space="preserve">VV Skupina A </t>
  </si>
  <si>
    <t xml:space="preserve">VV Skupina B</t>
  </si>
  <si>
    <t xml:space="preserve">VV Skupina C 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0%"/>
    <numFmt numFmtId="169" formatCode="#,##0.00&quot; Kč&quot;;[RED]\-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17375E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dxfs count="3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7.57"/>
    <col collapsed="false" customWidth="true" hidden="false" outlineLevel="0" max="3" min="3" style="1" width="22.71"/>
    <col collapsed="false" customWidth="true" hidden="false" outlineLevel="0" max="4" min="4" style="1" width="59"/>
    <col collapsed="false" customWidth="true" hidden="false" outlineLevel="0" max="5" min="5" style="1" width="13.29"/>
    <col collapsed="false" customWidth="true" hidden="false" outlineLevel="0" max="6" min="6" style="1" width="17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1" min="10" style="1" width="11.53"/>
    <col collapsed="false" customWidth="true" hidden="true" outlineLevel="0" max="12" min="12" style="1" width="3"/>
    <col collapsed="false" customWidth="true" hidden="false" outlineLevel="0" max="13" min="13" style="1" width="15.71"/>
    <col collapsed="false" customWidth="true" hidden="false" outlineLevel="0" max="14" min="14" style="1" width="13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42" hidden="false" customHeight="true" outlineLevel="0" collapsed="false">
      <c r="A4" s="4" t="s">
        <v>12</v>
      </c>
      <c r="B4" s="5" t="s">
        <v>13</v>
      </c>
      <c r="C4" s="6" t="s">
        <v>14</v>
      </c>
      <c r="D4" s="6" t="s">
        <v>15</v>
      </c>
      <c r="E4" s="5" t="s">
        <v>16</v>
      </c>
      <c r="F4" s="7" t="s">
        <v>17</v>
      </c>
      <c r="G4" s="7" t="s">
        <v>18</v>
      </c>
      <c r="H4" s="8" t="s">
        <v>19</v>
      </c>
      <c r="I4" s="5" t="s">
        <v>20</v>
      </c>
      <c r="J4" s="9" t="s">
        <v>21</v>
      </c>
      <c r="K4" s="10" t="s">
        <v>22</v>
      </c>
      <c r="L4" s="11" t="s">
        <v>23</v>
      </c>
      <c r="M4" s="6" t="s">
        <v>24</v>
      </c>
      <c r="N4" s="6"/>
      <c r="O4" s="12" t="s">
        <v>25</v>
      </c>
    </row>
    <row r="5" customFormat="false" ht="39.75" hidden="false" customHeight="true" outlineLevel="0" collapsed="false">
      <c r="A5" s="13" t="n">
        <v>1</v>
      </c>
      <c r="B5" s="14" t="s">
        <v>26</v>
      </c>
      <c r="C5" s="14" t="s">
        <v>27</v>
      </c>
      <c r="D5" s="14" t="s">
        <v>28</v>
      </c>
      <c r="E5" s="15" t="n">
        <v>5</v>
      </c>
      <c r="F5" s="16"/>
      <c r="G5" s="17"/>
      <c r="H5" s="18" t="n">
        <v>360</v>
      </c>
      <c r="I5" s="19" t="n">
        <v>10</v>
      </c>
      <c r="J5" s="20" t="n">
        <v>360</v>
      </c>
      <c r="K5" s="21" t="n">
        <v>510</v>
      </c>
      <c r="L5" s="22" t="n">
        <f aca="false">J5*K5</f>
        <v>183600</v>
      </c>
      <c r="M5" s="23"/>
      <c r="N5" s="24" t="s">
        <v>29</v>
      </c>
      <c r="O5" s="25" t="n">
        <f aca="false">SUM(M5*I5)</f>
        <v>0</v>
      </c>
    </row>
    <row r="6" customFormat="false" ht="39.75" hidden="false" customHeight="true" outlineLevel="0" collapsed="false">
      <c r="A6" s="13" t="n">
        <v>2</v>
      </c>
      <c r="B6" s="14" t="s">
        <v>30</v>
      </c>
      <c r="C6" s="14" t="s">
        <v>31</v>
      </c>
      <c r="D6" s="14" t="s">
        <v>32</v>
      </c>
      <c r="E6" s="15" t="n">
        <v>5</v>
      </c>
      <c r="F6" s="16"/>
      <c r="G6" s="17"/>
      <c r="H6" s="18"/>
      <c r="I6" s="19" t="n">
        <v>30</v>
      </c>
      <c r="J6" s="20"/>
      <c r="K6" s="21"/>
      <c r="L6" s="22"/>
      <c r="M6" s="23"/>
      <c r="N6" s="24" t="s">
        <v>29</v>
      </c>
      <c r="O6" s="25" t="n">
        <f aca="false">SUM(M6*I6)</f>
        <v>0</v>
      </c>
    </row>
    <row r="7" customFormat="false" ht="39.75" hidden="false" customHeight="true" outlineLevel="0" collapsed="false">
      <c r="A7" s="13" t="n">
        <v>3</v>
      </c>
      <c r="B7" s="14" t="s">
        <v>33</v>
      </c>
      <c r="C7" s="14" t="s">
        <v>34</v>
      </c>
      <c r="D7" s="14" t="s">
        <v>28</v>
      </c>
      <c r="E7" s="15" t="n">
        <v>1</v>
      </c>
      <c r="F7" s="26"/>
      <c r="G7" s="17"/>
      <c r="H7" s="18"/>
      <c r="I7" s="19" t="n">
        <v>2</v>
      </c>
      <c r="J7" s="20"/>
      <c r="K7" s="21"/>
      <c r="L7" s="22"/>
      <c r="M7" s="23"/>
      <c r="N7" s="24" t="s">
        <v>35</v>
      </c>
      <c r="O7" s="25" t="n">
        <f aca="false">SUM(M7*I7)</f>
        <v>0</v>
      </c>
    </row>
    <row r="8" customFormat="false" ht="39.75" hidden="false" customHeight="true" outlineLevel="0" collapsed="false">
      <c r="A8" s="13" t="n">
        <v>4</v>
      </c>
      <c r="B8" s="14" t="s">
        <v>36</v>
      </c>
      <c r="C8" s="14" t="s">
        <v>27</v>
      </c>
      <c r="D8" s="14" t="s">
        <v>37</v>
      </c>
      <c r="E8" s="15" t="n">
        <v>5</v>
      </c>
      <c r="F8" s="16"/>
      <c r="G8" s="17"/>
      <c r="H8" s="18"/>
      <c r="I8" s="19" t="n">
        <v>40</v>
      </c>
      <c r="J8" s="20"/>
      <c r="K8" s="21"/>
      <c r="L8" s="22"/>
      <c r="M8" s="23"/>
      <c r="N8" s="24" t="s">
        <v>29</v>
      </c>
      <c r="O8" s="25" t="n">
        <f aca="false">SUM(M8*I8)</f>
        <v>0</v>
      </c>
    </row>
    <row r="9" customFormat="false" ht="39.75" hidden="false" customHeight="true" outlineLevel="0" collapsed="false">
      <c r="A9" s="13" t="n">
        <v>5</v>
      </c>
      <c r="B9" s="14" t="s">
        <v>38</v>
      </c>
      <c r="C9" s="14" t="s">
        <v>39</v>
      </c>
      <c r="D9" s="14" t="s">
        <v>28</v>
      </c>
      <c r="E9" s="15" t="n">
        <v>5</v>
      </c>
      <c r="F9" s="16"/>
      <c r="G9" s="17"/>
      <c r="H9" s="18"/>
      <c r="I9" s="19" t="n">
        <v>10</v>
      </c>
      <c r="J9" s="20"/>
      <c r="K9" s="21"/>
      <c r="L9" s="22"/>
      <c r="M9" s="23"/>
      <c r="N9" s="24" t="s">
        <v>29</v>
      </c>
      <c r="O9" s="25" t="n">
        <f aca="false">SUM(M9*I9)</f>
        <v>0</v>
      </c>
    </row>
    <row r="10" customFormat="false" ht="39.75" hidden="false" customHeight="true" outlineLevel="0" collapsed="false">
      <c r="A10" s="13" t="n">
        <v>6</v>
      </c>
      <c r="B10" s="14" t="s">
        <v>40</v>
      </c>
      <c r="C10" s="14" t="s">
        <v>41</v>
      </c>
      <c r="D10" s="14" t="s">
        <v>28</v>
      </c>
      <c r="E10" s="15" t="n">
        <v>0.4</v>
      </c>
      <c r="F10" s="16"/>
      <c r="G10" s="17"/>
      <c r="H10" s="18"/>
      <c r="I10" s="19" t="n">
        <v>2</v>
      </c>
      <c r="J10" s="20"/>
      <c r="K10" s="21"/>
      <c r="L10" s="22"/>
      <c r="M10" s="23"/>
      <c r="N10" s="24" t="s">
        <v>35</v>
      </c>
      <c r="O10" s="25" t="n">
        <f aca="false">SUM(M10*I10)</f>
        <v>0</v>
      </c>
    </row>
    <row r="11" customFormat="false" ht="39.75" hidden="false" customHeight="true" outlineLevel="0" collapsed="false">
      <c r="A11" s="13" t="n">
        <v>7</v>
      </c>
      <c r="B11" s="14" t="s">
        <v>42</v>
      </c>
      <c r="C11" s="14" t="s">
        <v>41</v>
      </c>
      <c r="D11" s="14" t="s">
        <v>28</v>
      </c>
      <c r="E11" s="15" t="n">
        <v>0.5</v>
      </c>
      <c r="F11" s="16"/>
      <c r="G11" s="17"/>
      <c r="H11" s="18"/>
      <c r="I11" s="19" t="n">
        <v>2</v>
      </c>
      <c r="J11" s="20"/>
      <c r="K11" s="21"/>
      <c r="L11" s="22"/>
      <c r="M11" s="23"/>
      <c r="N11" s="24" t="s">
        <v>35</v>
      </c>
      <c r="O11" s="25" t="n">
        <f aca="false">SUM(M11*I11)</f>
        <v>0</v>
      </c>
    </row>
    <row r="12" customFormat="false" ht="39.75" hidden="false" customHeight="true" outlineLevel="0" collapsed="false">
      <c r="A12" s="13" t="n">
        <v>8</v>
      </c>
      <c r="B12" s="14" t="s">
        <v>43</v>
      </c>
      <c r="C12" s="14" t="s">
        <v>31</v>
      </c>
      <c r="D12" s="14" t="s">
        <v>28</v>
      </c>
      <c r="E12" s="15" t="n">
        <v>5</v>
      </c>
      <c r="F12" s="16"/>
      <c r="G12" s="17"/>
      <c r="H12" s="18"/>
      <c r="I12" s="19" t="n">
        <v>5</v>
      </c>
      <c r="J12" s="20"/>
      <c r="K12" s="21"/>
      <c r="L12" s="22"/>
      <c r="M12" s="23"/>
      <c r="N12" s="24" t="s">
        <v>29</v>
      </c>
      <c r="O12" s="25" t="n">
        <f aca="false">SUM(M12*I12)</f>
        <v>0</v>
      </c>
    </row>
    <row r="13" customFormat="false" ht="39.75" hidden="false" customHeight="true" outlineLevel="0" collapsed="false">
      <c r="A13" s="13" t="n">
        <v>9</v>
      </c>
      <c r="B13" s="14" t="s">
        <v>44</v>
      </c>
      <c r="C13" s="14" t="s">
        <v>45</v>
      </c>
      <c r="D13" s="14" t="s">
        <v>28</v>
      </c>
      <c r="E13" s="15" t="n">
        <v>1</v>
      </c>
      <c r="F13" s="16"/>
      <c r="G13" s="17"/>
      <c r="H13" s="18"/>
      <c r="I13" s="19" t="n">
        <v>10</v>
      </c>
      <c r="J13" s="20"/>
      <c r="K13" s="21"/>
      <c r="L13" s="22"/>
      <c r="M13" s="23"/>
      <c r="N13" s="24" t="s">
        <v>29</v>
      </c>
      <c r="O13" s="25" t="n">
        <f aca="false">SUM(M13*I13)</f>
        <v>0</v>
      </c>
    </row>
    <row r="14" customFormat="false" ht="39.75" hidden="false" customHeight="true" outlineLevel="0" collapsed="false">
      <c r="A14" s="27" t="n">
        <v>10</v>
      </c>
      <c r="B14" s="14" t="s">
        <v>46</v>
      </c>
      <c r="C14" s="28" t="s">
        <v>47</v>
      </c>
      <c r="D14" s="29" t="s">
        <v>48</v>
      </c>
      <c r="E14" s="15" t="n">
        <v>10</v>
      </c>
      <c r="F14" s="16"/>
      <c r="G14" s="17"/>
      <c r="H14" s="18"/>
      <c r="I14" s="19" t="n">
        <v>100</v>
      </c>
      <c r="J14" s="20"/>
      <c r="K14" s="21"/>
      <c r="L14" s="22"/>
      <c r="M14" s="23"/>
      <c r="N14" s="24" t="s">
        <v>29</v>
      </c>
      <c r="O14" s="25" t="n">
        <f aca="false">SUM(M14*I14)</f>
        <v>0</v>
      </c>
    </row>
    <row r="15" customFormat="false" ht="39.75" hidden="false" customHeight="true" outlineLevel="0" collapsed="false">
      <c r="A15" s="13" t="n">
        <v>11</v>
      </c>
      <c r="B15" s="14" t="s">
        <v>49</v>
      </c>
      <c r="C15" s="14" t="s">
        <v>31</v>
      </c>
      <c r="D15" s="14" t="s">
        <v>28</v>
      </c>
      <c r="E15" s="15" t="n">
        <v>5</v>
      </c>
      <c r="F15" s="16"/>
      <c r="G15" s="17"/>
      <c r="H15" s="18"/>
      <c r="I15" s="19" t="n">
        <v>30</v>
      </c>
      <c r="J15" s="20"/>
      <c r="K15" s="21"/>
      <c r="L15" s="22"/>
      <c r="M15" s="23"/>
      <c r="N15" s="24" t="s">
        <v>29</v>
      </c>
      <c r="O15" s="25" t="n">
        <f aca="false">SUM(M15*I15)</f>
        <v>0</v>
      </c>
    </row>
    <row r="16" customFormat="false" ht="39.75" hidden="false" customHeight="true" outlineLevel="0" collapsed="false">
      <c r="A16" s="13" t="n">
        <v>12</v>
      </c>
      <c r="B16" s="14" t="s">
        <v>50</v>
      </c>
      <c r="C16" s="14" t="s">
        <v>27</v>
      </c>
      <c r="D16" s="14" t="s">
        <v>28</v>
      </c>
      <c r="E16" s="15" t="n">
        <v>5</v>
      </c>
      <c r="F16" s="16"/>
      <c r="G16" s="17"/>
      <c r="H16" s="18"/>
      <c r="I16" s="19" t="n">
        <v>10</v>
      </c>
      <c r="J16" s="20"/>
      <c r="K16" s="21"/>
      <c r="L16" s="22"/>
      <c r="M16" s="23"/>
      <c r="N16" s="24" t="s">
        <v>29</v>
      </c>
      <c r="O16" s="25" t="n">
        <f aca="false">SUM(M16*I16)</f>
        <v>0</v>
      </c>
    </row>
    <row r="17" customFormat="false" ht="60.75" hidden="false" customHeight="true" outlineLevel="0" collapsed="false">
      <c r="A17" s="13" t="n">
        <v>13</v>
      </c>
      <c r="B17" s="14" t="s">
        <v>51</v>
      </c>
      <c r="C17" s="14" t="s">
        <v>27</v>
      </c>
      <c r="D17" s="14" t="s">
        <v>28</v>
      </c>
      <c r="E17" s="15" t="n">
        <v>20</v>
      </c>
      <c r="F17" s="16"/>
      <c r="G17" s="17"/>
      <c r="H17" s="18"/>
      <c r="I17" s="19" t="n">
        <v>20</v>
      </c>
      <c r="J17" s="20"/>
      <c r="K17" s="21"/>
      <c r="L17" s="22"/>
      <c r="M17" s="23"/>
      <c r="N17" s="24" t="s">
        <v>29</v>
      </c>
      <c r="O17" s="25" t="n">
        <f aca="false">SUM(M17*I17)</f>
        <v>0</v>
      </c>
    </row>
    <row r="18" customFormat="false" ht="39.75" hidden="false" customHeight="true" outlineLevel="0" collapsed="false">
      <c r="A18" s="13" t="n">
        <v>14</v>
      </c>
      <c r="B18" s="14" t="s">
        <v>52</v>
      </c>
      <c r="C18" s="14" t="s">
        <v>31</v>
      </c>
      <c r="D18" s="14" t="s">
        <v>28</v>
      </c>
      <c r="E18" s="15" t="n">
        <v>20</v>
      </c>
      <c r="F18" s="26"/>
      <c r="G18" s="17"/>
      <c r="H18" s="18"/>
      <c r="I18" s="19" t="n">
        <v>10</v>
      </c>
      <c r="J18" s="20"/>
      <c r="K18" s="21"/>
      <c r="L18" s="22"/>
      <c r="M18" s="23"/>
      <c r="N18" s="24" t="s">
        <v>29</v>
      </c>
      <c r="O18" s="25" t="n">
        <f aca="false">SUM(M18*I18)</f>
        <v>0</v>
      </c>
    </row>
    <row r="19" customFormat="false" ht="39.75" hidden="false" customHeight="true" outlineLevel="0" collapsed="false">
      <c r="A19" s="13" t="n">
        <v>15</v>
      </c>
      <c r="B19" s="14" t="s">
        <v>53</v>
      </c>
      <c r="C19" s="14" t="s">
        <v>54</v>
      </c>
      <c r="D19" s="14" t="s">
        <v>55</v>
      </c>
      <c r="E19" s="15" t="n">
        <v>20</v>
      </c>
      <c r="F19" s="16"/>
      <c r="G19" s="17"/>
      <c r="H19" s="18"/>
      <c r="I19" s="19" t="n">
        <v>1200</v>
      </c>
      <c r="J19" s="20"/>
      <c r="K19" s="21"/>
      <c r="L19" s="22"/>
      <c r="M19" s="23"/>
      <c r="N19" s="24" t="s">
        <v>29</v>
      </c>
      <c r="O19" s="25" t="n">
        <f aca="false">SUM(M19*I19)</f>
        <v>0</v>
      </c>
    </row>
    <row r="20" customFormat="false" ht="39.75" hidden="false" customHeight="true" outlineLevel="0" collapsed="false">
      <c r="A20" s="13" t="n">
        <v>16</v>
      </c>
      <c r="B20" s="14" t="s">
        <v>56</v>
      </c>
      <c r="C20" s="14" t="s">
        <v>57</v>
      </c>
      <c r="D20" s="14" t="s">
        <v>58</v>
      </c>
      <c r="E20" s="15" t="n">
        <v>0.5</v>
      </c>
      <c r="F20" s="16"/>
      <c r="G20" s="17"/>
      <c r="H20" s="18"/>
      <c r="I20" s="19" t="n">
        <v>1</v>
      </c>
      <c r="J20" s="20"/>
      <c r="K20" s="21"/>
      <c r="L20" s="22"/>
      <c r="M20" s="23"/>
      <c r="N20" s="24" t="s">
        <v>29</v>
      </c>
      <c r="O20" s="25" t="n">
        <f aca="false">SUM(M20*I20)</f>
        <v>0</v>
      </c>
    </row>
    <row r="21" customFormat="false" ht="39.75" hidden="false" customHeight="true" outlineLevel="0" collapsed="false">
      <c r="A21" s="13" t="n">
        <v>17</v>
      </c>
      <c r="B21" s="14" t="s">
        <v>59</v>
      </c>
      <c r="C21" s="14" t="s">
        <v>60</v>
      </c>
      <c r="D21" s="14" t="s">
        <v>37</v>
      </c>
      <c r="E21" s="15" t="n">
        <v>1</v>
      </c>
      <c r="F21" s="16"/>
      <c r="G21" s="17"/>
      <c r="H21" s="18"/>
      <c r="I21" s="19" t="n">
        <v>45</v>
      </c>
      <c r="J21" s="20"/>
      <c r="K21" s="21"/>
      <c r="L21" s="22"/>
      <c r="M21" s="23"/>
      <c r="N21" s="24" t="s">
        <v>35</v>
      </c>
      <c r="O21" s="25" t="n">
        <f aca="false">SUM(M21*I21)</f>
        <v>0</v>
      </c>
    </row>
    <row r="22" customFormat="false" ht="39.75" hidden="false" customHeight="true" outlineLevel="0" collapsed="false">
      <c r="A22" s="13" t="n">
        <v>18</v>
      </c>
      <c r="B22" s="14" t="s">
        <v>61</v>
      </c>
      <c r="C22" s="14" t="s">
        <v>62</v>
      </c>
      <c r="D22" s="14" t="s">
        <v>63</v>
      </c>
      <c r="E22" s="15" t="n">
        <v>3</v>
      </c>
      <c r="F22" s="16"/>
      <c r="G22" s="17"/>
      <c r="H22" s="18"/>
      <c r="I22" s="19" t="n">
        <v>40</v>
      </c>
      <c r="J22" s="30"/>
      <c r="K22" s="31"/>
      <c r="L22" s="32"/>
      <c r="M22" s="23"/>
      <c r="N22" s="24" t="s">
        <v>35</v>
      </c>
      <c r="O22" s="25" t="n">
        <f aca="false">SUM(M22*I22)</f>
        <v>0</v>
      </c>
    </row>
    <row r="23" customFormat="false" ht="39.75" hidden="false" customHeight="true" outlineLevel="0" collapsed="false">
      <c r="A23" s="13" t="n">
        <v>19</v>
      </c>
      <c r="B23" s="14" t="s">
        <v>64</v>
      </c>
      <c r="C23" s="14" t="s">
        <v>65</v>
      </c>
      <c r="D23" s="14" t="s">
        <v>66</v>
      </c>
      <c r="E23" s="15" t="n">
        <v>5</v>
      </c>
      <c r="F23" s="16"/>
      <c r="G23" s="17"/>
      <c r="H23" s="18" t="n">
        <v>360</v>
      </c>
      <c r="I23" s="19" t="n">
        <v>10</v>
      </c>
      <c r="J23" s="20" t="n">
        <v>360</v>
      </c>
      <c r="K23" s="21" t="n">
        <v>510</v>
      </c>
      <c r="L23" s="22" t="n">
        <f aca="false">J23*K23</f>
        <v>183600</v>
      </c>
      <c r="M23" s="23"/>
      <c r="N23" s="24" t="s">
        <v>29</v>
      </c>
      <c r="O23" s="25" t="n">
        <f aca="false">SUM(M23*I23)</f>
        <v>0</v>
      </c>
    </row>
    <row r="24" customFormat="false" ht="39.75" hidden="false" customHeight="true" outlineLevel="0" collapsed="false">
      <c r="A24" s="13" t="n">
        <v>20</v>
      </c>
      <c r="B24" s="14" t="s">
        <v>67</v>
      </c>
      <c r="C24" s="14" t="s">
        <v>68</v>
      </c>
      <c r="D24" s="14" t="s">
        <v>69</v>
      </c>
      <c r="E24" s="15" t="n">
        <v>10</v>
      </c>
      <c r="F24" s="16"/>
      <c r="G24" s="17"/>
      <c r="H24" s="18" t="n">
        <v>1192</v>
      </c>
      <c r="I24" s="19" t="n">
        <v>10</v>
      </c>
      <c r="J24" s="20" t="n">
        <f aca="false">H24</f>
        <v>1192</v>
      </c>
      <c r="K24" s="21" t="n">
        <v>247</v>
      </c>
      <c r="L24" s="22" t="n">
        <f aca="false">J24*K24</f>
        <v>294424</v>
      </c>
      <c r="M24" s="23"/>
      <c r="N24" s="24" t="s">
        <v>29</v>
      </c>
      <c r="O24" s="25" t="n">
        <f aca="false">SUM(M24*I24)</f>
        <v>0</v>
      </c>
    </row>
    <row r="25" customFormat="false" ht="39.75" hidden="false" customHeight="true" outlineLevel="0" collapsed="false">
      <c r="A25" s="13" t="n">
        <v>21</v>
      </c>
      <c r="B25" s="14" t="s">
        <v>70</v>
      </c>
      <c r="C25" s="14" t="s">
        <v>39</v>
      </c>
      <c r="D25" s="14" t="s">
        <v>71</v>
      </c>
      <c r="E25" s="15" t="n">
        <v>5</v>
      </c>
      <c r="F25" s="16"/>
      <c r="G25" s="17"/>
      <c r="H25" s="18" t="n">
        <v>1192</v>
      </c>
      <c r="I25" s="19" t="n">
        <v>90</v>
      </c>
      <c r="J25" s="20" t="n">
        <f aca="false">H25</f>
        <v>1192</v>
      </c>
      <c r="K25" s="21" t="n">
        <v>247</v>
      </c>
      <c r="L25" s="22" t="n">
        <f aca="false">J25*K25</f>
        <v>294424</v>
      </c>
      <c r="M25" s="23"/>
      <c r="N25" s="24" t="s">
        <v>29</v>
      </c>
      <c r="O25" s="25" t="n">
        <f aca="false">SUM(M25*I25)</f>
        <v>0</v>
      </c>
    </row>
    <row r="26" customFormat="false" ht="39.75" hidden="false" customHeight="true" outlineLevel="0" collapsed="false">
      <c r="A26" s="13" t="n">
        <v>23</v>
      </c>
      <c r="B26" s="14" t="s">
        <v>72</v>
      </c>
      <c r="C26" s="14" t="s">
        <v>39</v>
      </c>
      <c r="D26" s="14" t="s">
        <v>73</v>
      </c>
      <c r="E26" s="15" t="n">
        <v>5</v>
      </c>
      <c r="F26" s="16"/>
      <c r="G26" s="17"/>
      <c r="H26" s="18" t="n">
        <v>1192</v>
      </c>
      <c r="I26" s="19" t="n">
        <v>50</v>
      </c>
      <c r="J26" s="20" t="n">
        <f aca="false">H26</f>
        <v>1192</v>
      </c>
      <c r="K26" s="21" t="n">
        <v>247</v>
      </c>
      <c r="L26" s="22" t="n">
        <f aca="false">J26*K26</f>
        <v>294424</v>
      </c>
      <c r="M26" s="23"/>
      <c r="N26" s="24" t="s">
        <v>29</v>
      </c>
      <c r="O26" s="25" t="n">
        <f aca="false">SUM(M26*I26)</f>
        <v>0</v>
      </c>
    </row>
    <row r="27" customFormat="false" ht="39.75" hidden="false" customHeight="true" outlineLevel="0" collapsed="false">
      <c r="A27" s="13" t="n">
        <v>24</v>
      </c>
      <c r="B27" s="14" t="s">
        <v>74</v>
      </c>
      <c r="C27" s="14" t="s">
        <v>39</v>
      </c>
      <c r="D27" s="14" t="s">
        <v>75</v>
      </c>
      <c r="E27" s="15" t="n">
        <v>5</v>
      </c>
      <c r="F27" s="16"/>
      <c r="G27" s="17"/>
      <c r="H27" s="18" t="n">
        <v>1192</v>
      </c>
      <c r="I27" s="19" t="n">
        <v>100</v>
      </c>
      <c r="J27" s="20" t="n">
        <f aca="false">H27</f>
        <v>1192</v>
      </c>
      <c r="K27" s="21" t="n">
        <v>247</v>
      </c>
      <c r="L27" s="22" t="n">
        <f aca="false">J27*K27</f>
        <v>294424</v>
      </c>
      <c r="M27" s="23"/>
      <c r="N27" s="24" t="s">
        <v>29</v>
      </c>
      <c r="O27" s="25" t="n">
        <f aca="false">SUM(M27*I27)</f>
        <v>0</v>
      </c>
    </row>
    <row r="28" customFormat="false" ht="39.75" hidden="false" customHeight="true" outlineLevel="0" collapsed="false">
      <c r="A28" s="13" t="n">
        <v>25</v>
      </c>
      <c r="B28" s="14" t="s">
        <v>76</v>
      </c>
      <c r="C28" s="14" t="s">
        <v>77</v>
      </c>
      <c r="D28" s="14" t="s">
        <v>78</v>
      </c>
      <c r="E28" s="15" t="n">
        <v>0.1</v>
      </c>
      <c r="F28" s="16"/>
      <c r="G28" s="17"/>
      <c r="H28" s="18" t="n">
        <v>1192</v>
      </c>
      <c r="I28" s="19" t="n">
        <v>1</v>
      </c>
      <c r="J28" s="20" t="n">
        <f aca="false">H28</f>
        <v>1192</v>
      </c>
      <c r="K28" s="21" t="n">
        <v>247</v>
      </c>
      <c r="L28" s="22" t="n">
        <f aca="false">J28*K28</f>
        <v>294424</v>
      </c>
      <c r="M28" s="23"/>
      <c r="N28" s="24" t="s">
        <v>35</v>
      </c>
      <c r="O28" s="25" t="n">
        <f aca="false">SUM(M28*I28)</f>
        <v>0</v>
      </c>
    </row>
    <row r="29" customFormat="false" ht="39.75" hidden="false" customHeight="true" outlineLevel="0" collapsed="false">
      <c r="A29" s="13" t="n">
        <v>26</v>
      </c>
      <c r="B29" s="14" t="s">
        <v>79</v>
      </c>
      <c r="C29" s="14" t="s">
        <v>80</v>
      </c>
      <c r="D29" s="14" t="s">
        <v>81</v>
      </c>
      <c r="E29" s="15" t="n">
        <v>5</v>
      </c>
      <c r="F29" s="16"/>
      <c r="G29" s="17"/>
      <c r="H29" s="18" t="n">
        <v>1192</v>
      </c>
      <c r="I29" s="19" t="n">
        <v>100</v>
      </c>
      <c r="J29" s="20" t="n">
        <f aca="false">H29</f>
        <v>1192</v>
      </c>
      <c r="K29" s="21" t="n">
        <v>247</v>
      </c>
      <c r="L29" s="22" t="n">
        <f aca="false">J29*K29</f>
        <v>294424</v>
      </c>
      <c r="M29" s="23"/>
      <c r="N29" s="24" t="s">
        <v>29</v>
      </c>
      <c r="O29" s="25" t="n">
        <f aca="false">SUM(M29*I29)</f>
        <v>0</v>
      </c>
    </row>
    <row r="30" customFormat="false" ht="39.75" hidden="false" customHeight="true" outlineLevel="0" collapsed="false">
      <c r="A30" s="13" t="n">
        <v>27</v>
      </c>
      <c r="B30" s="14" t="s">
        <v>82</v>
      </c>
      <c r="C30" s="14" t="s">
        <v>39</v>
      </c>
      <c r="D30" s="14" t="s">
        <v>83</v>
      </c>
      <c r="E30" s="15" t="n">
        <v>5</v>
      </c>
      <c r="F30" s="16"/>
      <c r="G30" s="17"/>
      <c r="H30" s="18"/>
      <c r="I30" s="19" t="n">
        <v>10</v>
      </c>
      <c r="J30" s="20"/>
      <c r="K30" s="21"/>
      <c r="L30" s="22"/>
      <c r="M30" s="23"/>
      <c r="N30" s="24" t="s">
        <v>29</v>
      </c>
      <c r="O30" s="25" t="n">
        <f aca="false">SUM(M30*I30)</f>
        <v>0</v>
      </c>
    </row>
    <row r="31" customFormat="false" ht="39.75" hidden="false" customHeight="true" outlineLevel="0" collapsed="false">
      <c r="A31" s="13" t="n">
        <v>28</v>
      </c>
      <c r="B31" s="14" t="s">
        <v>84</v>
      </c>
      <c r="C31" s="14" t="s">
        <v>31</v>
      </c>
      <c r="D31" s="14" t="s">
        <v>85</v>
      </c>
      <c r="E31" s="15" t="n">
        <v>5</v>
      </c>
      <c r="F31" s="16"/>
      <c r="G31" s="17"/>
      <c r="H31" s="18" t="n">
        <v>1192</v>
      </c>
      <c r="I31" s="19" t="n">
        <v>10</v>
      </c>
      <c r="J31" s="20" t="n">
        <f aca="false">H31</f>
        <v>1192</v>
      </c>
      <c r="K31" s="21" t="n">
        <v>247</v>
      </c>
      <c r="L31" s="22" t="n">
        <f aca="false">J31*K31</f>
        <v>294424</v>
      </c>
      <c r="M31" s="23"/>
      <c r="N31" s="24" t="s">
        <v>29</v>
      </c>
      <c r="O31" s="25" t="n">
        <f aca="false">SUM(M31*I31)</f>
        <v>0</v>
      </c>
    </row>
    <row r="32" customFormat="false" ht="39.75" hidden="false" customHeight="true" outlineLevel="0" collapsed="false">
      <c r="A32" s="13" t="n">
        <v>29</v>
      </c>
      <c r="B32" s="14" t="s">
        <v>86</v>
      </c>
      <c r="C32" s="14" t="s">
        <v>31</v>
      </c>
      <c r="D32" s="14" t="s">
        <v>87</v>
      </c>
      <c r="E32" s="15" t="n">
        <v>5</v>
      </c>
      <c r="F32" s="16"/>
      <c r="G32" s="17"/>
      <c r="H32" s="18"/>
      <c r="I32" s="19" t="n">
        <v>60</v>
      </c>
      <c r="J32" s="20"/>
      <c r="K32" s="21"/>
      <c r="L32" s="22"/>
      <c r="M32" s="23"/>
      <c r="N32" s="24" t="s">
        <v>29</v>
      </c>
      <c r="O32" s="25" t="n">
        <f aca="false">SUM(M32*I32)</f>
        <v>0</v>
      </c>
    </row>
    <row r="33" customFormat="false" ht="39.75" hidden="false" customHeight="true" outlineLevel="0" collapsed="false">
      <c r="A33" s="13" t="n">
        <v>30</v>
      </c>
      <c r="B33" s="14" t="s">
        <v>88</v>
      </c>
      <c r="C33" s="14" t="s">
        <v>89</v>
      </c>
      <c r="D33" s="14" t="s">
        <v>90</v>
      </c>
      <c r="E33" s="15" t="n">
        <v>2</v>
      </c>
      <c r="F33" s="26"/>
      <c r="G33" s="17"/>
      <c r="H33" s="18"/>
      <c r="I33" s="19" t="n">
        <v>30</v>
      </c>
      <c r="J33" s="20"/>
      <c r="K33" s="21"/>
      <c r="L33" s="22"/>
      <c r="M33" s="23"/>
      <c r="N33" s="24" t="s">
        <v>29</v>
      </c>
      <c r="O33" s="25" t="n">
        <f aca="false">SUM(M33*I33)</f>
        <v>0</v>
      </c>
    </row>
    <row r="34" customFormat="false" ht="39.75" hidden="false" customHeight="true" outlineLevel="0" collapsed="false">
      <c r="A34" s="13" t="n">
        <v>31</v>
      </c>
      <c r="B34" s="14" t="s">
        <v>91</v>
      </c>
      <c r="C34" s="14" t="s">
        <v>92</v>
      </c>
      <c r="D34" s="14" t="s">
        <v>93</v>
      </c>
      <c r="E34" s="15" t="n">
        <v>5</v>
      </c>
      <c r="F34" s="26"/>
      <c r="G34" s="17"/>
      <c r="H34" s="18"/>
      <c r="I34" s="19" t="n">
        <v>1</v>
      </c>
      <c r="J34" s="20"/>
      <c r="K34" s="21"/>
      <c r="L34" s="22"/>
      <c r="M34" s="23"/>
      <c r="N34" s="24" t="s">
        <v>29</v>
      </c>
      <c r="O34" s="25" t="n">
        <f aca="false">SUM(M34*I34)</f>
        <v>0</v>
      </c>
    </row>
    <row r="35" customFormat="false" ht="39.75" hidden="false" customHeight="true" outlineLevel="0" collapsed="false">
      <c r="A35" s="13" t="n">
        <v>32</v>
      </c>
      <c r="B35" s="14" t="s">
        <v>94</v>
      </c>
      <c r="C35" s="14" t="s">
        <v>95</v>
      </c>
      <c r="D35" s="14" t="s">
        <v>96</v>
      </c>
      <c r="E35" s="15" t="n">
        <v>5</v>
      </c>
      <c r="F35" s="16"/>
      <c r="G35" s="17"/>
      <c r="H35" s="18"/>
      <c r="I35" s="19" t="n">
        <v>30</v>
      </c>
      <c r="J35" s="20"/>
      <c r="K35" s="21"/>
      <c r="L35" s="22"/>
      <c r="M35" s="23"/>
      <c r="N35" s="24" t="s">
        <v>29</v>
      </c>
      <c r="O35" s="25" t="n">
        <f aca="false">SUM(M35*I35)</f>
        <v>0</v>
      </c>
    </row>
    <row r="36" customFormat="false" ht="39.75" hidden="false" customHeight="true" outlineLevel="0" collapsed="false">
      <c r="A36" s="13" t="n">
        <v>33</v>
      </c>
      <c r="B36" s="14" t="s">
        <v>97</v>
      </c>
      <c r="C36" s="14" t="s">
        <v>98</v>
      </c>
      <c r="D36" s="14" t="s">
        <v>99</v>
      </c>
      <c r="E36" s="15" t="n">
        <v>5</v>
      </c>
      <c r="F36" s="16"/>
      <c r="G36" s="17"/>
      <c r="H36" s="18"/>
      <c r="I36" s="19" t="n">
        <v>10</v>
      </c>
      <c r="J36" s="20"/>
      <c r="K36" s="21"/>
      <c r="L36" s="22"/>
      <c r="M36" s="23"/>
      <c r="N36" s="24" t="s">
        <v>29</v>
      </c>
      <c r="O36" s="25" t="n">
        <f aca="false">SUM(M36*I36)</f>
        <v>0</v>
      </c>
    </row>
    <row r="37" customFormat="false" ht="39.75" hidden="false" customHeight="true" outlineLevel="0" collapsed="false">
      <c r="A37" s="13" t="n">
        <v>34</v>
      </c>
      <c r="B37" s="14" t="s">
        <v>100</v>
      </c>
      <c r="C37" s="14" t="s">
        <v>31</v>
      </c>
      <c r="D37" s="14" t="s">
        <v>101</v>
      </c>
      <c r="E37" s="15" t="n">
        <v>5</v>
      </c>
      <c r="F37" s="26"/>
      <c r="G37" s="17"/>
      <c r="H37" s="18" t="n">
        <v>1192</v>
      </c>
      <c r="I37" s="19" t="n">
        <v>130</v>
      </c>
      <c r="J37" s="20" t="n">
        <f aca="false">H37</f>
        <v>1192</v>
      </c>
      <c r="K37" s="21" t="n">
        <v>247</v>
      </c>
      <c r="L37" s="22" t="n">
        <f aca="false">J37*K37</f>
        <v>294424</v>
      </c>
      <c r="M37" s="23"/>
      <c r="N37" s="24" t="s">
        <v>29</v>
      </c>
      <c r="O37" s="25" t="n">
        <f aca="false">SUM(M37*I37)</f>
        <v>0</v>
      </c>
    </row>
    <row r="38" customFormat="false" ht="39.75" hidden="false" customHeight="true" outlineLevel="0" collapsed="false">
      <c r="A38" s="13" t="n">
        <v>35</v>
      </c>
      <c r="B38" s="14" t="s">
        <v>102</v>
      </c>
      <c r="C38" s="14" t="s">
        <v>31</v>
      </c>
      <c r="D38" s="14" t="s">
        <v>103</v>
      </c>
      <c r="E38" s="15" t="n">
        <v>5</v>
      </c>
      <c r="F38" s="16"/>
      <c r="G38" s="17"/>
      <c r="H38" s="18" t="n">
        <v>1192</v>
      </c>
      <c r="I38" s="19" t="n">
        <v>60</v>
      </c>
      <c r="J38" s="20" t="n">
        <f aca="false">H38</f>
        <v>1192</v>
      </c>
      <c r="K38" s="21" t="n">
        <v>247</v>
      </c>
      <c r="L38" s="22" t="n">
        <f aca="false">J38*K38</f>
        <v>294424</v>
      </c>
      <c r="M38" s="23"/>
      <c r="N38" s="24" t="s">
        <v>29</v>
      </c>
      <c r="O38" s="25" t="n">
        <f aca="false">SUM(M38*I38)</f>
        <v>0</v>
      </c>
    </row>
    <row r="39" customFormat="false" ht="55.5" hidden="false" customHeight="true" outlineLevel="0" collapsed="false">
      <c r="A39" s="13" t="n">
        <v>36</v>
      </c>
      <c r="B39" s="14" t="s">
        <v>104</v>
      </c>
      <c r="C39" s="14" t="s">
        <v>45</v>
      </c>
      <c r="D39" s="14" t="s">
        <v>105</v>
      </c>
      <c r="E39" s="15" t="n">
        <v>5</v>
      </c>
      <c r="F39" s="16"/>
      <c r="G39" s="17"/>
      <c r="H39" s="18"/>
      <c r="I39" s="19" t="n">
        <v>40</v>
      </c>
      <c r="J39" s="20"/>
      <c r="K39" s="21"/>
      <c r="L39" s="22"/>
      <c r="M39" s="23"/>
      <c r="N39" s="24" t="s">
        <v>29</v>
      </c>
      <c r="O39" s="25" t="n">
        <f aca="false">SUM(M39*I39)</f>
        <v>0</v>
      </c>
    </row>
    <row r="40" customFormat="false" ht="39.75" hidden="false" customHeight="true" outlineLevel="0" collapsed="false">
      <c r="A40" s="13" t="n">
        <v>37</v>
      </c>
      <c r="B40" s="14" t="s">
        <v>106</v>
      </c>
      <c r="C40" s="14" t="s">
        <v>107</v>
      </c>
      <c r="D40" s="14" t="s">
        <v>108</v>
      </c>
      <c r="E40" s="15" t="n">
        <v>20</v>
      </c>
      <c r="F40" s="26"/>
      <c r="G40" s="17"/>
      <c r="H40" s="18"/>
      <c r="I40" s="19" t="n">
        <v>150</v>
      </c>
      <c r="J40" s="20"/>
      <c r="K40" s="21"/>
      <c r="L40" s="22"/>
      <c r="M40" s="23"/>
      <c r="N40" s="24" t="s">
        <v>29</v>
      </c>
      <c r="O40" s="25" t="n">
        <f aca="false">SUM(M40*I40)</f>
        <v>0</v>
      </c>
    </row>
    <row r="41" customFormat="false" ht="39.75" hidden="false" customHeight="true" outlineLevel="0" collapsed="false">
      <c r="A41" s="13" t="n">
        <v>38</v>
      </c>
      <c r="B41" s="14" t="s">
        <v>109</v>
      </c>
      <c r="C41" s="14" t="s">
        <v>27</v>
      </c>
      <c r="D41" s="14" t="s">
        <v>110</v>
      </c>
      <c r="E41" s="15" t="n">
        <v>10</v>
      </c>
      <c r="F41" s="16"/>
      <c r="G41" s="17"/>
      <c r="H41" s="18"/>
      <c r="I41" s="19" t="n">
        <v>10</v>
      </c>
      <c r="J41" s="20"/>
      <c r="K41" s="21"/>
      <c r="L41" s="22"/>
      <c r="M41" s="23"/>
      <c r="N41" s="24" t="s">
        <v>29</v>
      </c>
      <c r="O41" s="25" t="n">
        <f aca="false">SUM(M41*I41)</f>
        <v>0</v>
      </c>
    </row>
    <row r="42" customFormat="false" ht="39.75" hidden="false" customHeight="true" outlineLevel="0" collapsed="false">
      <c r="A42" s="13" t="n">
        <v>39</v>
      </c>
      <c r="B42" s="14" t="s">
        <v>111</v>
      </c>
      <c r="C42" s="14" t="s">
        <v>39</v>
      </c>
      <c r="D42" s="14" t="s">
        <v>112</v>
      </c>
      <c r="E42" s="15" t="n">
        <v>5</v>
      </c>
      <c r="F42" s="16"/>
      <c r="G42" s="17"/>
      <c r="H42" s="18"/>
      <c r="I42" s="19" t="n">
        <v>40</v>
      </c>
      <c r="J42" s="20"/>
      <c r="K42" s="21"/>
      <c r="L42" s="22"/>
      <c r="M42" s="23"/>
      <c r="N42" s="24" t="s">
        <v>29</v>
      </c>
      <c r="O42" s="25" t="n">
        <f aca="false">SUM(M42*I42)</f>
        <v>0</v>
      </c>
    </row>
    <row r="43" customFormat="false" ht="39.75" hidden="false" customHeight="true" outlineLevel="0" collapsed="false">
      <c r="A43" s="13" t="n">
        <v>40</v>
      </c>
      <c r="B43" s="14" t="s">
        <v>113</v>
      </c>
      <c r="C43" s="14" t="s">
        <v>114</v>
      </c>
      <c r="D43" s="14" t="s">
        <v>105</v>
      </c>
      <c r="E43" s="15" t="n">
        <v>0.1</v>
      </c>
      <c r="F43" s="16"/>
      <c r="G43" s="17"/>
      <c r="H43" s="18"/>
      <c r="I43" s="19" t="n">
        <v>0.2</v>
      </c>
      <c r="J43" s="20"/>
      <c r="K43" s="21"/>
      <c r="L43" s="22"/>
      <c r="M43" s="23"/>
      <c r="N43" s="24" t="s">
        <v>35</v>
      </c>
      <c r="O43" s="25" t="n">
        <f aca="false">SUM(M43*I43)</f>
        <v>0</v>
      </c>
    </row>
    <row r="44" customFormat="false" ht="39.75" hidden="false" customHeight="true" outlineLevel="0" collapsed="false">
      <c r="A44" s="13" t="n">
        <v>41</v>
      </c>
      <c r="B44" s="14" t="s">
        <v>115</v>
      </c>
      <c r="C44" s="14" t="s">
        <v>27</v>
      </c>
      <c r="D44" s="14" t="s">
        <v>116</v>
      </c>
      <c r="E44" s="15" t="n">
        <v>10</v>
      </c>
      <c r="F44" s="16"/>
      <c r="G44" s="17"/>
      <c r="H44" s="18"/>
      <c r="I44" s="19" t="n">
        <v>10</v>
      </c>
      <c r="J44" s="20"/>
      <c r="K44" s="21"/>
      <c r="L44" s="22"/>
      <c r="M44" s="23"/>
      <c r="N44" s="24" t="s">
        <v>29</v>
      </c>
      <c r="O44" s="25" t="n">
        <f aca="false">SUM(M44*I44)</f>
        <v>0</v>
      </c>
    </row>
    <row r="45" customFormat="false" ht="39.75" hidden="false" customHeight="true" outlineLevel="0" collapsed="false">
      <c r="A45" s="13" t="n">
        <v>42</v>
      </c>
      <c r="B45" s="14" t="s">
        <v>117</v>
      </c>
      <c r="C45" s="14" t="s">
        <v>31</v>
      </c>
      <c r="D45" s="14" t="s">
        <v>118</v>
      </c>
      <c r="E45" s="15" t="n">
        <v>5</v>
      </c>
      <c r="F45" s="16"/>
      <c r="G45" s="17"/>
      <c r="H45" s="18"/>
      <c r="I45" s="19" t="n">
        <v>5</v>
      </c>
      <c r="J45" s="20"/>
      <c r="K45" s="21"/>
      <c r="L45" s="22"/>
      <c r="M45" s="23"/>
      <c r="N45" s="24" t="s">
        <v>29</v>
      </c>
      <c r="O45" s="25" t="n">
        <f aca="false">SUM(M45*I45)</f>
        <v>0</v>
      </c>
    </row>
    <row r="46" customFormat="false" ht="30.75" hidden="false" customHeight="true" outlineLevel="0" collapsed="false">
      <c r="A46" s="13" t="n">
        <v>43</v>
      </c>
      <c r="B46" s="14" t="s">
        <v>119</v>
      </c>
      <c r="C46" s="14" t="s">
        <v>120</v>
      </c>
      <c r="D46" s="14" t="s">
        <v>121</v>
      </c>
      <c r="E46" s="15" t="n">
        <v>20</v>
      </c>
      <c r="F46" s="16"/>
      <c r="G46" s="17"/>
      <c r="H46" s="18"/>
      <c r="I46" s="19" t="n">
        <v>40</v>
      </c>
      <c r="J46" s="20"/>
      <c r="K46" s="21"/>
      <c r="L46" s="22"/>
      <c r="M46" s="23"/>
      <c r="N46" s="24" t="s">
        <v>29</v>
      </c>
      <c r="O46" s="25" t="n">
        <f aca="false">SUM(M46*I46)</f>
        <v>0</v>
      </c>
    </row>
    <row r="47" customFormat="false" ht="39.75" hidden="false" customHeight="true" outlineLevel="0" collapsed="false">
      <c r="A47" s="13" t="n">
        <v>44</v>
      </c>
      <c r="B47" s="14" t="s">
        <v>122</v>
      </c>
      <c r="C47" s="14" t="s">
        <v>120</v>
      </c>
      <c r="D47" s="14" t="s">
        <v>123</v>
      </c>
      <c r="E47" s="15" t="n">
        <v>5</v>
      </c>
      <c r="F47" s="16"/>
      <c r="G47" s="17"/>
      <c r="H47" s="18"/>
      <c r="I47" s="19" t="n">
        <v>10</v>
      </c>
      <c r="J47" s="20"/>
      <c r="K47" s="21"/>
      <c r="L47" s="22"/>
      <c r="M47" s="23"/>
      <c r="N47" s="24" t="s">
        <v>29</v>
      </c>
      <c r="O47" s="25" t="n">
        <f aca="false">SUM(M47*I47)</f>
        <v>0</v>
      </c>
    </row>
    <row r="48" customFormat="false" ht="39.75" hidden="false" customHeight="true" outlineLevel="0" collapsed="false">
      <c r="A48" s="13" t="n">
        <v>45</v>
      </c>
      <c r="B48" s="14" t="s">
        <v>124</v>
      </c>
      <c r="C48" s="14" t="s">
        <v>41</v>
      </c>
      <c r="D48" s="14" t="s">
        <v>125</v>
      </c>
      <c r="E48" s="15" t="n">
        <v>1</v>
      </c>
      <c r="F48" s="16"/>
      <c r="G48" s="17"/>
      <c r="H48" s="18" t="n">
        <v>1192</v>
      </c>
      <c r="I48" s="19" t="n">
        <v>1</v>
      </c>
      <c r="J48" s="20" t="n">
        <f aca="false">H48</f>
        <v>1192</v>
      </c>
      <c r="K48" s="21" t="n">
        <v>247</v>
      </c>
      <c r="L48" s="22" t="n">
        <f aca="false">J48*K48</f>
        <v>294424</v>
      </c>
      <c r="M48" s="23"/>
      <c r="N48" s="24" t="s">
        <v>35</v>
      </c>
      <c r="O48" s="25" t="n">
        <f aca="false">SUM(M48*I48)</f>
        <v>0</v>
      </c>
    </row>
    <row r="49" customFormat="false" ht="39.75" hidden="false" customHeight="true" outlineLevel="0" collapsed="false">
      <c r="A49" s="13" t="n">
        <v>46</v>
      </c>
      <c r="B49" s="24" t="s">
        <v>126</v>
      </c>
      <c r="C49" s="24" t="s">
        <v>127</v>
      </c>
      <c r="D49" s="24" t="s">
        <v>128</v>
      </c>
      <c r="E49" s="33" t="n">
        <v>5</v>
      </c>
      <c r="F49" s="26"/>
      <c r="G49" s="17"/>
      <c r="H49" s="18"/>
      <c r="I49" s="19" t="n">
        <v>20</v>
      </c>
      <c r="J49" s="20"/>
      <c r="K49" s="21"/>
      <c r="L49" s="22"/>
      <c r="M49" s="23"/>
      <c r="N49" s="24" t="s">
        <v>29</v>
      </c>
      <c r="O49" s="25" t="n">
        <f aca="false">SUM(M49*I49)</f>
        <v>0</v>
      </c>
    </row>
    <row r="50" customFormat="false" ht="108.75" hidden="false" customHeight="true" outlineLevel="0" collapsed="false">
      <c r="A50" s="13" t="n">
        <v>47</v>
      </c>
      <c r="B50" s="14" t="s">
        <v>129</v>
      </c>
      <c r="C50" s="14" t="s">
        <v>31</v>
      </c>
      <c r="D50" s="14" t="s">
        <v>130</v>
      </c>
      <c r="E50" s="15" t="n">
        <v>5</v>
      </c>
      <c r="F50" s="26"/>
      <c r="G50" s="17"/>
      <c r="H50" s="18"/>
      <c r="I50" s="19" t="n">
        <v>5</v>
      </c>
      <c r="J50" s="20"/>
      <c r="K50" s="21"/>
      <c r="L50" s="22"/>
      <c r="M50" s="23"/>
      <c r="N50" s="24" t="s">
        <v>29</v>
      </c>
      <c r="O50" s="25" t="n">
        <f aca="false">SUM(M50*I50)</f>
        <v>0</v>
      </c>
    </row>
    <row r="51" customFormat="false" ht="39.75" hidden="false" customHeight="true" outlineLevel="0" collapsed="false">
      <c r="A51" s="13" t="n">
        <v>48</v>
      </c>
      <c r="B51" s="14" t="s">
        <v>131</v>
      </c>
      <c r="C51" s="14" t="s">
        <v>132</v>
      </c>
      <c r="D51" s="14" t="s">
        <v>133</v>
      </c>
      <c r="E51" s="15" t="n">
        <v>10</v>
      </c>
      <c r="F51" s="16"/>
      <c r="G51" s="17"/>
      <c r="H51" s="18"/>
      <c r="I51" s="19" t="n">
        <v>30</v>
      </c>
      <c r="J51" s="20"/>
      <c r="K51" s="21"/>
      <c r="L51" s="22"/>
      <c r="M51" s="23"/>
      <c r="N51" s="24" t="s">
        <v>29</v>
      </c>
      <c r="O51" s="25" t="n">
        <f aca="false">SUM(M51*I51)</f>
        <v>0</v>
      </c>
    </row>
    <row r="52" customFormat="false" ht="39.75" hidden="false" customHeight="true" outlineLevel="0" collapsed="false">
      <c r="A52" s="13" t="n">
        <v>49</v>
      </c>
      <c r="B52" s="14" t="s">
        <v>134</v>
      </c>
      <c r="C52" s="14" t="s">
        <v>135</v>
      </c>
      <c r="D52" s="14" t="s">
        <v>133</v>
      </c>
      <c r="E52" s="15" t="n">
        <v>0.3</v>
      </c>
      <c r="F52" s="16"/>
      <c r="G52" s="17"/>
      <c r="H52" s="18"/>
      <c r="I52" s="19" t="n">
        <v>0.9</v>
      </c>
      <c r="J52" s="20"/>
      <c r="K52" s="21"/>
      <c r="L52" s="22"/>
      <c r="M52" s="23"/>
      <c r="N52" s="24" t="s">
        <v>35</v>
      </c>
      <c r="O52" s="25" t="n">
        <f aca="false">SUM(M52*I52)</f>
        <v>0</v>
      </c>
    </row>
    <row r="53" customFormat="false" ht="39.75" hidden="false" customHeight="true" outlineLevel="0" collapsed="false">
      <c r="A53" s="13" t="n">
        <v>50</v>
      </c>
      <c r="B53" s="14" t="s">
        <v>136</v>
      </c>
      <c r="C53" s="14" t="s">
        <v>137</v>
      </c>
      <c r="D53" s="14" t="s">
        <v>138</v>
      </c>
      <c r="E53" s="15" t="n">
        <v>5</v>
      </c>
      <c r="F53" s="16"/>
      <c r="G53" s="17"/>
      <c r="H53" s="18"/>
      <c r="I53" s="19" t="n">
        <v>20</v>
      </c>
      <c r="J53" s="20"/>
      <c r="K53" s="21"/>
      <c r="L53" s="22"/>
      <c r="M53" s="23"/>
      <c r="N53" s="24" t="s">
        <v>29</v>
      </c>
      <c r="O53" s="25" t="n">
        <f aca="false">SUM(M53*I53)</f>
        <v>0</v>
      </c>
    </row>
    <row r="54" customFormat="false" ht="39.75" hidden="false" customHeight="true" outlineLevel="0" collapsed="false">
      <c r="A54" s="13" t="n">
        <v>51</v>
      </c>
      <c r="B54" s="14" t="s">
        <v>139</v>
      </c>
      <c r="C54" s="14" t="s">
        <v>132</v>
      </c>
      <c r="D54" s="14" t="s">
        <v>140</v>
      </c>
      <c r="E54" s="15" t="n">
        <v>5</v>
      </c>
      <c r="F54" s="16"/>
      <c r="G54" s="17"/>
      <c r="H54" s="18"/>
      <c r="I54" s="19" t="n">
        <v>20</v>
      </c>
      <c r="J54" s="20"/>
      <c r="K54" s="21"/>
      <c r="L54" s="22"/>
      <c r="M54" s="23"/>
      <c r="N54" s="24" t="s">
        <v>29</v>
      </c>
      <c r="O54" s="25" t="n">
        <f aca="false">SUM(M54*I54)</f>
        <v>0</v>
      </c>
    </row>
    <row r="55" customFormat="false" ht="39.75" hidden="false" customHeight="true" outlineLevel="0" collapsed="false">
      <c r="A55" s="13" t="n">
        <v>52</v>
      </c>
      <c r="B55" s="14" t="s">
        <v>141</v>
      </c>
      <c r="C55" s="14" t="s">
        <v>41</v>
      </c>
      <c r="D55" s="14" t="s">
        <v>142</v>
      </c>
      <c r="E55" s="15" t="n">
        <v>0.1</v>
      </c>
      <c r="F55" s="16"/>
      <c r="G55" s="17"/>
      <c r="H55" s="18"/>
      <c r="I55" s="19" t="n">
        <v>1</v>
      </c>
      <c r="J55" s="20"/>
      <c r="K55" s="21"/>
      <c r="L55" s="22"/>
      <c r="M55" s="23"/>
      <c r="N55" s="24" t="s">
        <v>35</v>
      </c>
      <c r="O55" s="25" t="n">
        <f aca="false">SUM(M55*I55)</f>
        <v>0</v>
      </c>
    </row>
    <row r="56" customFormat="false" ht="39.75" hidden="false" customHeight="true" outlineLevel="0" collapsed="false">
      <c r="A56" s="13" t="n">
        <v>53</v>
      </c>
      <c r="B56" s="14" t="s">
        <v>143</v>
      </c>
      <c r="C56" s="14" t="s">
        <v>34</v>
      </c>
      <c r="D56" s="14" t="s">
        <v>123</v>
      </c>
      <c r="E56" s="15" t="n">
        <v>0.09</v>
      </c>
      <c r="F56" s="16"/>
      <c r="G56" s="17"/>
      <c r="H56" s="18"/>
      <c r="I56" s="19" t="n">
        <v>0.27</v>
      </c>
      <c r="J56" s="20"/>
      <c r="K56" s="21"/>
      <c r="L56" s="22"/>
      <c r="M56" s="23"/>
      <c r="N56" s="24" t="s">
        <v>35</v>
      </c>
      <c r="O56" s="25" t="n">
        <f aca="false">SUM(M56*I56)</f>
        <v>0</v>
      </c>
    </row>
    <row r="57" customFormat="false" ht="66.75" hidden="false" customHeight="true" outlineLevel="0" collapsed="false">
      <c r="A57" s="13" t="n">
        <v>54</v>
      </c>
      <c r="B57" s="14" t="s">
        <v>144</v>
      </c>
      <c r="C57" s="14" t="s">
        <v>45</v>
      </c>
      <c r="D57" s="14" t="s">
        <v>123</v>
      </c>
      <c r="E57" s="15" t="n">
        <v>5</v>
      </c>
      <c r="F57" s="16"/>
      <c r="G57" s="17"/>
      <c r="H57" s="18"/>
      <c r="I57" s="19" t="n">
        <v>10</v>
      </c>
      <c r="J57" s="20"/>
      <c r="K57" s="21"/>
      <c r="L57" s="22"/>
      <c r="M57" s="23"/>
      <c r="N57" s="24" t="s">
        <v>29</v>
      </c>
      <c r="O57" s="25" t="n">
        <f aca="false">SUM(M57*I57)</f>
        <v>0</v>
      </c>
    </row>
    <row r="58" customFormat="false" ht="39.75" hidden="false" customHeight="true" outlineLevel="0" collapsed="false">
      <c r="A58" s="13" t="n">
        <v>55</v>
      </c>
      <c r="B58" s="14" t="s">
        <v>145</v>
      </c>
      <c r="C58" s="14" t="s">
        <v>120</v>
      </c>
      <c r="D58" s="14" t="s">
        <v>123</v>
      </c>
      <c r="E58" s="15" t="n">
        <v>5</v>
      </c>
      <c r="F58" s="16"/>
      <c r="G58" s="17"/>
      <c r="H58" s="18"/>
      <c r="I58" s="19" t="n">
        <v>10</v>
      </c>
      <c r="J58" s="20"/>
      <c r="K58" s="21"/>
      <c r="L58" s="22"/>
      <c r="M58" s="23"/>
      <c r="N58" s="24" t="s">
        <v>29</v>
      </c>
      <c r="O58" s="25" t="n">
        <f aca="false">SUM(M58*I58)</f>
        <v>0</v>
      </c>
    </row>
    <row r="59" customFormat="false" ht="39.75" hidden="false" customHeight="true" outlineLevel="0" collapsed="false">
      <c r="A59" s="13" t="n">
        <v>56</v>
      </c>
      <c r="B59" s="14" t="s">
        <v>146</v>
      </c>
      <c r="C59" s="14" t="s">
        <v>132</v>
      </c>
      <c r="D59" s="14" t="s">
        <v>147</v>
      </c>
      <c r="E59" s="15" t="n">
        <v>5</v>
      </c>
      <c r="F59" s="34"/>
      <c r="G59" s="35"/>
      <c r="H59" s="18"/>
      <c r="I59" s="19" t="n">
        <v>5</v>
      </c>
      <c r="J59" s="20"/>
      <c r="K59" s="21"/>
      <c r="L59" s="22"/>
      <c r="M59" s="23"/>
      <c r="N59" s="24" t="s">
        <v>29</v>
      </c>
      <c r="O59" s="25" t="n">
        <f aca="false">SUM(M59*I59)</f>
        <v>0</v>
      </c>
    </row>
    <row r="60" customFormat="false" ht="39.75" hidden="false" customHeight="true" outlineLevel="0" collapsed="false">
      <c r="A60" s="13" t="n">
        <v>57</v>
      </c>
      <c r="B60" s="14" t="s">
        <v>148</v>
      </c>
      <c r="C60" s="14" t="s">
        <v>27</v>
      </c>
      <c r="D60" s="36" t="s">
        <v>149</v>
      </c>
      <c r="E60" s="15" t="n">
        <v>5</v>
      </c>
      <c r="F60" s="34"/>
      <c r="G60" s="35"/>
      <c r="H60" s="18"/>
      <c r="I60" s="19" t="n">
        <v>10</v>
      </c>
      <c r="J60" s="20"/>
      <c r="K60" s="21"/>
      <c r="L60" s="22"/>
      <c r="M60" s="23"/>
      <c r="N60" s="24" t="s">
        <v>29</v>
      </c>
      <c r="O60" s="25" t="n">
        <f aca="false">SUM(M60*I60)</f>
        <v>0</v>
      </c>
    </row>
    <row r="61" customFormat="false" ht="39.75" hidden="false" customHeight="true" outlineLevel="0" collapsed="false">
      <c r="A61" s="13" t="n">
        <v>58</v>
      </c>
      <c r="B61" s="14" t="s">
        <v>150</v>
      </c>
      <c r="C61" s="14" t="s">
        <v>31</v>
      </c>
      <c r="D61" s="14" t="s">
        <v>151</v>
      </c>
      <c r="E61" s="15" t="n">
        <v>3</v>
      </c>
      <c r="F61" s="34"/>
      <c r="G61" s="35"/>
      <c r="H61" s="18"/>
      <c r="I61" s="19" t="n">
        <v>15</v>
      </c>
      <c r="J61" s="20"/>
      <c r="K61" s="21"/>
      <c r="L61" s="22"/>
      <c r="M61" s="23"/>
      <c r="N61" s="24" t="s">
        <v>29</v>
      </c>
      <c r="O61" s="25" t="n">
        <f aca="false">SUM(M61*I61)</f>
        <v>0</v>
      </c>
    </row>
    <row r="62" customFormat="false" ht="39.75" hidden="false" customHeight="true" outlineLevel="0" collapsed="false">
      <c r="A62" s="13" t="n">
        <v>59</v>
      </c>
      <c r="B62" s="14" t="s">
        <v>152</v>
      </c>
      <c r="C62" s="14" t="s">
        <v>39</v>
      </c>
      <c r="D62" s="14" t="s">
        <v>153</v>
      </c>
      <c r="E62" s="15" t="n">
        <v>5</v>
      </c>
      <c r="F62" s="34"/>
      <c r="G62" s="35"/>
      <c r="H62" s="18"/>
      <c r="I62" s="19" t="n">
        <v>30</v>
      </c>
      <c r="J62" s="20"/>
      <c r="K62" s="21"/>
      <c r="L62" s="22"/>
      <c r="M62" s="23"/>
      <c r="N62" s="24" t="s">
        <v>29</v>
      </c>
      <c r="O62" s="25" t="n">
        <f aca="false">SUM(M62*I62)</f>
        <v>0</v>
      </c>
    </row>
    <row r="63" customFormat="false" ht="39.75" hidden="false" customHeight="true" outlineLevel="0" collapsed="false">
      <c r="A63" s="13" t="n">
        <v>60</v>
      </c>
      <c r="B63" s="14" t="s">
        <v>154</v>
      </c>
      <c r="C63" s="14" t="s">
        <v>89</v>
      </c>
      <c r="D63" s="14" t="s">
        <v>153</v>
      </c>
      <c r="E63" s="15" t="n">
        <v>5</v>
      </c>
      <c r="F63" s="34"/>
      <c r="G63" s="35"/>
      <c r="H63" s="18"/>
      <c r="I63" s="19" t="n">
        <v>10</v>
      </c>
      <c r="J63" s="20"/>
      <c r="K63" s="21"/>
      <c r="L63" s="22"/>
      <c r="M63" s="23"/>
      <c r="N63" s="24" t="s">
        <v>29</v>
      </c>
      <c r="O63" s="25" t="n">
        <f aca="false">SUM(M63*I63)</f>
        <v>0</v>
      </c>
    </row>
    <row r="64" customFormat="false" ht="39.75" hidden="false" customHeight="true" outlineLevel="0" collapsed="false">
      <c r="A64" s="13" t="n">
        <v>61</v>
      </c>
      <c r="B64" s="14" t="s">
        <v>155</v>
      </c>
      <c r="C64" s="14" t="s">
        <v>39</v>
      </c>
      <c r="D64" s="14" t="s">
        <v>156</v>
      </c>
      <c r="E64" s="15" t="n">
        <v>5</v>
      </c>
      <c r="F64" s="34"/>
      <c r="G64" s="35"/>
      <c r="H64" s="18"/>
      <c r="I64" s="19" t="n">
        <v>10</v>
      </c>
      <c r="J64" s="20"/>
      <c r="K64" s="21"/>
      <c r="L64" s="22"/>
      <c r="M64" s="23"/>
      <c r="N64" s="24" t="s">
        <v>29</v>
      </c>
      <c r="O64" s="25" t="n">
        <f aca="false">SUM(M64*I64)</f>
        <v>0</v>
      </c>
    </row>
    <row r="65" customFormat="false" ht="39.75" hidden="false" customHeight="true" outlineLevel="0" collapsed="false">
      <c r="A65" s="13" t="n">
        <v>62</v>
      </c>
      <c r="B65" s="14" t="s">
        <v>157</v>
      </c>
      <c r="C65" s="14" t="s">
        <v>45</v>
      </c>
      <c r="D65" s="14" t="s">
        <v>158</v>
      </c>
      <c r="E65" s="15" t="n">
        <v>5</v>
      </c>
      <c r="F65" s="34"/>
      <c r="G65" s="35"/>
      <c r="H65" s="18"/>
      <c r="I65" s="19" t="n">
        <v>30</v>
      </c>
      <c r="J65" s="20"/>
      <c r="K65" s="21"/>
      <c r="L65" s="22"/>
      <c r="M65" s="23"/>
      <c r="N65" s="24" t="s">
        <v>29</v>
      </c>
      <c r="O65" s="25" t="n">
        <f aca="false">SUM(M65*I65)</f>
        <v>0</v>
      </c>
    </row>
    <row r="66" customFormat="false" ht="39.75" hidden="false" customHeight="true" outlineLevel="0" collapsed="false">
      <c r="A66" s="13" t="n">
        <v>63</v>
      </c>
      <c r="B66" s="14" t="s">
        <v>159</v>
      </c>
      <c r="C66" s="14" t="s">
        <v>31</v>
      </c>
      <c r="D66" s="14" t="s">
        <v>160</v>
      </c>
      <c r="E66" s="15" t="n">
        <v>5</v>
      </c>
      <c r="F66" s="34"/>
      <c r="G66" s="35"/>
      <c r="H66" s="18"/>
      <c r="I66" s="19" t="n">
        <v>30</v>
      </c>
      <c r="J66" s="20"/>
      <c r="K66" s="21"/>
      <c r="L66" s="22"/>
      <c r="M66" s="23"/>
      <c r="N66" s="24" t="s">
        <v>29</v>
      </c>
      <c r="O66" s="25" t="n">
        <f aca="false">SUM(M66*I66)</f>
        <v>0</v>
      </c>
    </row>
    <row r="67" customFormat="false" ht="39.75" hidden="false" customHeight="true" outlineLevel="0" collapsed="false">
      <c r="A67" s="13" t="n">
        <v>64</v>
      </c>
      <c r="B67" s="14" t="s">
        <v>161</v>
      </c>
      <c r="C67" s="14" t="s">
        <v>41</v>
      </c>
      <c r="D67" s="14" t="s">
        <v>162</v>
      </c>
      <c r="E67" s="15" t="n">
        <v>1</v>
      </c>
      <c r="F67" s="34"/>
      <c r="G67" s="35"/>
      <c r="H67" s="18"/>
      <c r="I67" s="19" t="n">
        <v>2</v>
      </c>
      <c r="J67" s="20"/>
      <c r="K67" s="21"/>
      <c r="L67" s="22"/>
      <c r="M67" s="23"/>
      <c r="N67" s="24" t="s">
        <v>29</v>
      </c>
      <c r="O67" s="25" t="n">
        <f aca="false">SUM(M67*I67)</f>
        <v>0</v>
      </c>
    </row>
    <row r="68" customFormat="false" ht="43.5" hidden="false" customHeight="true" outlineLevel="0" collapsed="false">
      <c r="A68" s="37"/>
      <c r="B68" s="38" t="s">
        <v>163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9" t="n">
        <f aca="false">SUM(O5:O67)</f>
        <v>0</v>
      </c>
    </row>
    <row r="69" customFormat="false" ht="14.25" hidden="false" customHeight="true" outlineLevel="0" collapsed="false">
      <c r="A69" s="40"/>
      <c r="B69" s="41"/>
      <c r="C69" s="42"/>
      <c r="D69" s="42"/>
      <c r="E69" s="43"/>
      <c r="F69" s="44"/>
      <c r="G69" s="44"/>
      <c r="H69" s="45"/>
      <c r="I69" s="41"/>
      <c r="J69" s="46"/>
      <c r="K69" s="47"/>
      <c r="L69" s="48"/>
      <c r="M69" s="49"/>
      <c r="N69" s="50"/>
      <c r="O69" s="51"/>
      <c r="P69" s="52"/>
    </row>
    <row r="70" customFormat="false" ht="14.25" hidden="false" customHeight="true" outlineLevel="0" collapsed="false">
      <c r="A70" s="53"/>
      <c r="B70" s="54" t="s">
        <v>164</v>
      </c>
      <c r="C70" s="42"/>
      <c r="D70" s="41"/>
      <c r="E70" s="43"/>
      <c r="F70" s="44"/>
      <c r="G70" s="44"/>
      <c r="H70" s="45"/>
      <c r="I70" s="41"/>
      <c r="J70" s="46"/>
      <c r="K70" s="47"/>
      <c r="L70" s="48"/>
      <c r="M70" s="49"/>
      <c r="N70" s="50"/>
      <c r="O70" s="51"/>
      <c r="P70" s="52"/>
    </row>
    <row r="71" customFormat="false" ht="14.25" hidden="false" customHeight="true" outlineLevel="0" collapsed="false">
      <c r="A71" s="40"/>
      <c r="B71" s="41"/>
      <c r="C71" s="42"/>
      <c r="D71" s="41"/>
      <c r="E71" s="43"/>
      <c r="F71" s="44"/>
      <c r="G71" s="44"/>
      <c r="H71" s="45"/>
      <c r="I71" s="41"/>
      <c r="J71" s="46"/>
      <c r="K71" s="47"/>
      <c r="L71" s="48"/>
      <c r="M71" s="49"/>
      <c r="N71" s="50"/>
      <c r="O71" s="51"/>
      <c r="P71" s="52"/>
    </row>
    <row r="72" customFormat="false" ht="14.25" hidden="false" customHeight="true" outlineLevel="0" collapsed="false">
      <c r="A72" s="53"/>
      <c r="B72" s="41"/>
      <c r="C72" s="42"/>
      <c r="D72" s="41"/>
      <c r="E72" s="43"/>
      <c r="F72" s="44"/>
      <c r="G72" s="44"/>
      <c r="H72" s="45"/>
      <c r="I72" s="41"/>
      <c r="J72" s="46"/>
      <c r="K72" s="47"/>
      <c r="L72" s="48"/>
      <c r="M72" s="49"/>
      <c r="N72" s="50"/>
      <c r="O72" s="51"/>
      <c r="P72" s="52"/>
    </row>
    <row r="73" customFormat="false" ht="14.25" hidden="false" customHeight="true" outlineLevel="0" collapsed="false">
      <c r="A73" s="40"/>
      <c r="B73" s="41"/>
      <c r="C73" s="42"/>
      <c r="D73" s="41"/>
      <c r="E73" s="43"/>
      <c r="F73" s="44"/>
      <c r="G73" s="44"/>
      <c r="H73" s="45"/>
      <c r="I73" s="41"/>
      <c r="J73" s="46"/>
      <c r="K73" s="47"/>
      <c r="L73" s="48"/>
      <c r="M73" s="49"/>
      <c r="N73" s="50"/>
      <c r="O73" s="51"/>
      <c r="P73" s="52"/>
    </row>
    <row r="74" customFormat="false" ht="14.25" hidden="false" customHeight="true" outlineLevel="0" collapsed="false">
      <c r="A74" s="53"/>
      <c r="B74" s="55"/>
      <c r="C74" s="42"/>
      <c r="D74" s="41"/>
      <c r="E74" s="43"/>
      <c r="F74" s="44"/>
      <c r="G74" s="44"/>
      <c r="H74" s="45"/>
      <c r="I74" s="41"/>
      <c r="J74" s="46"/>
      <c r="K74" s="47"/>
      <c r="L74" s="48"/>
      <c r="M74" s="49"/>
      <c r="N74" s="50"/>
      <c r="O74" s="51"/>
      <c r="P74" s="52"/>
    </row>
    <row r="75" customFormat="false" ht="14.25" hidden="false" customHeight="true" outlineLevel="0" collapsed="false">
      <c r="A75" s="40"/>
      <c r="B75" s="41"/>
      <c r="C75" s="42"/>
      <c r="D75" s="41"/>
      <c r="E75" s="43"/>
      <c r="F75" s="44"/>
      <c r="G75" s="44"/>
      <c r="H75" s="56"/>
      <c r="I75" s="57"/>
      <c r="J75" s="56"/>
      <c r="K75" s="58"/>
      <c r="L75" s="58"/>
      <c r="M75" s="49"/>
      <c r="N75" s="50"/>
      <c r="O75" s="59"/>
      <c r="P75" s="52"/>
    </row>
    <row r="76" customFormat="false" ht="14.25" hidden="false" customHeight="true" outlineLevel="0" collapsed="false">
      <c r="A76" s="53"/>
      <c r="B76" s="41"/>
      <c r="C76" s="42"/>
      <c r="D76" s="41"/>
      <c r="E76" s="43"/>
      <c r="F76" s="44"/>
      <c r="G76" s="44"/>
      <c r="H76" s="45"/>
      <c r="I76" s="41"/>
      <c r="J76" s="46"/>
      <c r="K76" s="47"/>
      <c r="L76" s="48"/>
      <c r="M76" s="49"/>
      <c r="N76" s="50"/>
      <c r="O76" s="51"/>
      <c r="P76" s="52"/>
    </row>
    <row r="77" customFormat="false" ht="14.25" hidden="false" customHeight="true" outlineLevel="0" collapsed="false">
      <c r="A77" s="40"/>
      <c r="B77" s="41"/>
      <c r="C77" s="42"/>
      <c r="D77" s="41"/>
      <c r="E77" s="43"/>
      <c r="F77" s="44"/>
      <c r="G77" s="44"/>
      <c r="H77" s="45"/>
      <c r="I77" s="41"/>
      <c r="J77" s="46"/>
      <c r="K77" s="47"/>
      <c r="L77" s="48"/>
      <c r="M77" s="49"/>
      <c r="N77" s="50"/>
      <c r="O77" s="51"/>
      <c r="P77" s="52"/>
    </row>
    <row r="78" customFormat="false" ht="14.25" hidden="false" customHeight="true" outlineLevel="0" collapsed="false">
      <c r="A78" s="53"/>
      <c r="B78" s="41"/>
      <c r="C78" s="42"/>
      <c r="D78" s="41"/>
      <c r="E78" s="43"/>
      <c r="F78" s="44"/>
      <c r="G78" s="44"/>
      <c r="H78" s="45"/>
      <c r="I78" s="41"/>
      <c r="J78" s="46"/>
      <c r="K78" s="47"/>
      <c r="L78" s="48"/>
      <c r="M78" s="49"/>
      <c r="N78" s="50"/>
      <c r="O78" s="51"/>
      <c r="P78" s="52"/>
    </row>
    <row r="79" customFormat="false" ht="14.25" hidden="false" customHeight="true" outlineLevel="0" collapsed="false">
      <c r="A79" s="40"/>
      <c r="B79" s="41"/>
      <c r="C79" s="42"/>
      <c r="D79" s="41"/>
      <c r="E79" s="43"/>
      <c r="F79" s="44"/>
      <c r="G79" s="44"/>
      <c r="H79" s="45"/>
      <c r="I79" s="41"/>
      <c r="J79" s="46"/>
      <c r="K79" s="47"/>
      <c r="L79" s="48"/>
      <c r="M79" s="49"/>
      <c r="N79" s="50"/>
      <c r="O79" s="51"/>
      <c r="P79" s="52"/>
    </row>
    <row r="80" customFormat="false" ht="14.25" hidden="false" customHeight="true" outlineLevel="0" collapsed="false">
      <c r="A80" s="53"/>
      <c r="B80" s="41"/>
      <c r="C80" s="42"/>
      <c r="D80" s="41"/>
      <c r="E80" s="43"/>
      <c r="F80" s="44"/>
      <c r="G80" s="44"/>
      <c r="H80" s="45"/>
      <c r="I80" s="41"/>
      <c r="J80" s="46"/>
      <c r="K80" s="47"/>
      <c r="L80" s="48"/>
      <c r="M80" s="49"/>
      <c r="N80" s="50"/>
      <c r="O80" s="51"/>
      <c r="P80" s="52"/>
    </row>
    <row r="81" customFormat="false" ht="14.25" hidden="false" customHeight="true" outlineLevel="0" collapsed="false">
      <c r="A81" s="40"/>
      <c r="B81" s="41"/>
      <c r="C81" s="42"/>
      <c r="D81" s="41"/>
      <c r="E81" s="43"/>
      <c r="F81" s="44"/>
      <c r="G81" s="44"/>
      <c r="H81" s="45"/>
      <c r="I81" s="41"/>
      <c r="J81" s="46"/>
      <c r="K81" s="47"/>
      <c r="L81" s="48"/>
      <c r="M81" s="49"/>
      <c r="N81" s="50"/>
      <c r="O81" s="51"/>
      <c r="P81" s="52"/>
    </row>
    <row r="82" customFormat="false" ht="14.25" hidden="false" customHeight="true" outlineLevel="0" collapsed="false">
      <c r="A82" s="53"/>
      <c r="B82" s="41"/>
      <c r="C82" s="42"/>
      <c r="D82" s="41"/>
      <c r="E82" s="43"/>
      <c r="F82" s="44"/>
      <c r="G82" s="44"/>
      <c r="H82" s="45"/>
      <c r="I82" s="41"/>
      <c r="J82" s="46"/>
      <c r="K82" s="47"/>
      <c r="L82" s="48"/>
      <c r="M82" s="49"/>
      <c r="N82" s="50"/>
      <c r="O82" s="51"/>
      <c r="P82" s="52"/>
    </row>
    <row r="83" customFormat="false" ht="14.2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2"/>
    </row>
    <row r="84" customFormat="false" ht="14.2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2"/>
    </row>
    <row r="85" customFormat="false" ht="14.2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2"/>
    </row>
    <row r="86" customFormat="false" ht="14.2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52"/>
    </row>
    <row r="87" customFormat="false" ht="14.2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52"/>
    </row>
    <row r="88" customFormat="false" ht="14.2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52"/>
    </row>
    <row r="89" customFormat="false" ht="14.25" hidden="false" customHeight="true" outlineLevel="0" collapsed="false">
      <c r="A89" s="62"/>
      <c r="B89" s="56"/>
      <c r="C89" s="62"/>
      <c r="D89" s="62"/>
      <c r="E89" s="56"/>
      <c r="F89" s="44"/>
      <c r="G89" s="44"/>
      <c r="H89" s="56"/>
      <c r="I89" s="56"/>
      <c r="J89" s="56"/>
      <c r="K89" s="58"/>
      <c r="L89" s="58"/>
      <c r="M89" s="62"/>
      <c r="N89" s="62"/>
      <c r="O89" s="59"/>
      <c r="P89" s="52"/>
    </row>
    <row r="90" customFormat="false" ht="14.25" hidden="false" customHeight="true" outlineLevel="0" collapsed="false">
      <c r="A90" s="53"/>
      <c r="B90" s="41"/>
      <c r="C90" s="42"/>
      <c r="D90" s="41"/>
      <c r="E90" s="43"/>
      <c r="F90" s="44"/>
      <c r="G90" s="44"/>
      <c r="H90" s="56"/>
      <c r="I90" s="57"/>
      <c r="J90" s="56"/>
      <c r="K90" s="58"/>
      <c r="L90" s="58"/>
      <c r="M90" s="49"/>
      <c r="N90" s="50"/>
      <c r="O90" s="59"/>
      <c r="P90" s="52"/>
    </row>
    <row r="91" customFormat="false" ht="14.25" hidden="false" customHeight="true" outlineLevel="0" collapsed="false">
      <c r="A91" s="40"/>
      <c r="B91" s="41"/>
      <c r="C91" s="42"/>
      <c r="D91" s="41"/>
      <c r="E91" s="43"/>
      <c r="F91" s="44"/>
      <c r="G91" s="44"/>
      <c r="H91" s="45"/>
      <c r="I91" s="41"/>
      <c r="J91" s="46"/>
      <c r="K91" s="47"/>
      <c r="L91" s="48"/>
      <c r="M91" s="49"/>
      <c r="N91" s="50"/>
      <c r="O91" s="51"/>
      <c r="P91" s="52"/>
    </row>
    <row r="92" customFormat="false" ht="14.25" hidden="false" customHeight="true" outlineLevel="0" collapsed="false">
      <c r="A92" s="53"/>
      <c r="B92" s="41"/>
      <c r="C92" s="42"/>
      <c r="D92" s="41"/>
      <c r="E92" s="43"/>
      <c r="F92" s="44"/>
      <c r="G92" s="44"/>
      <c r="H92" s="45"/>
      <c r="I92" s="41"/>
      <c r="J92" s="46"/>
      <c r="K92" s="47"/>
      <c r="L92" s="48"/>
      <c r="M92" s="49"/>
      <c r="N92" s="50"/>
      <c r="O92" s="51"/>
      <c r="P92" s="52"/>
    </row>
    <row r="93" customFormat="false" ht="14.25" hidden="false" customHeight="true" outlineLevel="0" collapsed="false">
      <c r="A93" s="40"/>
      <c r="B93" s="41"/>
      <c r="C93" s="42"/>
      <c r="D93" s="42"/>
      <c r="E93" s="43"/>
      <c r="F93" s="44"/>
      <c r="G93" s="44"/>
      <c r="H93" s="45"/>
      <c r="I93" s="41"/>
      <c r="J93" s="46"/>
      <c r="K93" s="47"/>
      <c r="L93" s="48"/>
      <c r="M93" s="49"/>
      <c r="N93" s="50"/>
      <c r="O93" s="51"/>
      <c r="P93" s="52"/>
    </row>
    <row r="94" customFormat="false" ht="14.25" hidden="false" customHeight="true" outlineLevel="0" collapsed="false">
      <c r="A94" s="53"/>
      <c r="B94" s="41"/>
      <c r="C94" s="42"/>
      <c r="D94" s="41"/>
      <c r="E94" s="43"/>
      <c r="F94" s="44"/>
      <c r="G94" s="44"/>
      <c r="H94" s="45"/>
      <c r="I94" s="41"/>
      <c r="J94" s="46"/>
      <c r="K94" s="47"/>
      <c r="L94" s="48"/>
      <c r="M94" s="49"/>
      <c r="N94" s="50"/>
      <c r="O94" s="51"/>
      <c r="P94" s="52"/>
    </row>
    <row r="95" customFormat="false" ht="14.25" hidden="false" customHeight="true" outlineLevel="0" collapsed="false">
      <c r="A95" s="40"/>
      <c r="B95" s="41"/>
      <c r="C95" s="42"/>
      <c r="D95" s="41"/>
      <c r="E95" s="43"/>
      <c r="F95" s="44"/>
      <c r="G95" s="44"/>
      <c r="H95" s="45"/>
      <c r="I95" s="41"/>
      <c r="J95" s="46"/>
      <c r="K95" s="47"/>
      <c r="L95" s="48"/>
      <c r="M95" s="49"/>
      <c r="N95" s="50"/>
      <c r="O95" s="51"/>
      <c r="P95" s="52"/>
    </row>
    <row r="96" customFormat="false" ht="14.25" hidden="false" customHeight="true" outlineLevel="0" collapsed="false">
      <c r="A96" s="53"/>
      <c r="B96" s="41"/>
      <c r="C96" s="42"/>
      <c r="D96" s="41"/>
      <c r="E96" s="43"/>
      <c r="F96" s="44"/>
      <c r="G96" s="44"/>
      <c r="H96" s="45"/>
      <c r="I96" s="41"/>
      <c r="J96" s="46"/>
      <c r="K96" s="47"/>
      <c r="L96" s="48"/>
      <c r="M96" s="49"/>
      <c r="N96" s="50"/>
      <c r="O96" s="51"/>
      <c r="P96" s="52"/>
    </row>
    <row r="97" customFormat="false" ht="14.25" hidden="false" customHeight="true" outlineLevel="0" collapsed="false">
      <c r="A97" s="40"/>
      <c r="B97" s="63"/>
      <c r="C97" s="42"/>
      <c r="D97" s="41"/>
      <c r="E97" s="43"/>
      <c r="F97" s="44"/>
      <c r="G97" s="44"/>
      <c r="H97" s="45"/>
      <c r="I97" s="41"/>
      <c r="J97" s="46"/>
      <c r="K97" s="47"/>
      <c r="L97" s="48"/>
      <c r="M97" s="49"/>
      <c r="N97" s="50"/>
      <c r="O97" s="51"/>
      <c r="P97" s="52"/>
    </row>
    <row r="98" customFormat="false" ht="14.25" hidden="false" customHeight="true" outlineLevel="0" collapsed="false">
      <c r="A98" s="53"/>
      <c r="B98" s="64"/>
      <c r="C98" s="42"/>
      <c r="D98" s="41"/>
      <c r="E98" s="43"/>
      <c r="F98" s="44"/>
      <c r="G98" s="44"/>
      <c r="H98" s="45"/>
      <c r="I98" s="41"/>
      <c r="J98" s="46"/>
      <c r="K98" s="47"/>
      <c r="L98" s="48"/>
      <c r="M98" s="49"/>
      <c r="N98" s="50"/>
      <c r="O98" s="51"/>
      <c r="P98" s="52"/>
    </row>
    <row r="99" customFormat="false" ht="14.2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2"/>
    </row>
    <row r="100" customFormat="false" ht="14.2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2"/>
    </row>
    <row r="101" customFormat="false" ht="14.2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52"/>
    </row>
    <row r="102" customFormat="false" ht="14.2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52"/>
    </row>
    <row r="103" customFormat="false" ht="14.2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52"/>
    </row>
    <row r="104" customFormat="false" ht="14.25" hidden="false" customHeight="true" outlineLevel="0" collapsed="false">
      <c r="A104" s="62"/>
      <c r="B104" s="56"/>
      <c r="C104" s="62"/>
      <c r="D104" s="62"/>
      <c r="E104" s="56"/>
      <c r="F104" s="44"/>
      <c r="G104" s="44"/>
      <c r="H104" s="56"/>
      <c r="I104" s="56"/>
      <c r="J104" s="56"/>
      <c r="K104" s="58"/>
      <c r="L104" s="58"/>
      <c r="M104" s="62"/>
      <c r="N104" s="62"/>
      <c r="O104" s="59"/>
      <c r="P104" s="52"/>
    </row>
    <row r="105" customFormat="false" ht="14.25" hidden="false" customHeight="true" outlineLevel="0" collapsed="false">
      <c r="A105" s="53"/>
      <c r="B105" s="41"/>
      <c r="C105" s="42"/>
      <c r="D105" s="41"/>
      <c r="E105" s="43"/>
      <c r="F105" s="44"/>
      <c r="G105" s="44"/>
      <c r="H105" s="56"/>
      <c r="I105" s="57"/>
      <c r="J105" s="56"/>
      <c r="K105" s="58"/>
      <c r="L105" s="58"/>
      <c r="M105" s="49"/>
      <c r="N105" s="50"/>
      <c r="O105" s="59"/>
      <c r="P105" s="52"/>
    </row>
    <row r="106" customFormat="false" ht="14.25" hidden="false" customHeight="true" outlineLevel="0" collapsed="false">
      <c r="A106" s="40"/>
      <c r="B106" s="41"/>
      <c r="C106" s="42"/>
      <c r="D106" s="41"/>
      <c r="E106" s="43"/>
      <c r="F106" s="44"/>
      <c r="G106" s="44"/>
      <c r="H106" s="45"/>
      <c r="I106" s="41"/>
      <c r="J106" s="46"/>
      <c r="K106" s="47"/>
      <c r="L106" s="48"/>
      <c r="M106" s="49"/>
      <c r="N106" s="50"/>
      <c r="O106" s="51"/>
      <c r="P106" s="52"/>
    </row>
    <row r="107" customFormat="false" ht="14.25" hidden="false" customHeight="true" outlineLevel="0" collapsed="false">
      <c r="A107" s="53"/>
      <c r="B107" s="41"/>
      <c r="C107" s="42"/>
      <c r="D107" s="41"/>
      <c r="E107" s="43"/>
      <c r="F107" s="44"/>
      <c r="G107" s="44"/>
      <c r="H107" s="45"/>
      <c r="I107" s="41"/>
      <c r="J107" s="46"/>
      <c r="K107" s="47"/>
      <c r="L107" s="48"/>
      <c r="M107" s="49"/>
      <c r="N107" s="50"/>
      <c r="O107" s="51"/>
      <c r="P107" s="52"/>
    </row>
    <row r="108" customFormat="false" ht="14.25" hidden="false" customHeight="true" outlineLevel="0" collapsed="false">
      <c r="A108" s="40"/>
      <c r="B108" s="41"/>
      <c r="C108" s="65"/>
      <c r="D108" s="41"/>
      <c r="E108" s="43"/>
      <c r="F108" s="44"/>
      <c r="G108" s="44"/>
      <c r="H108" s="45"/>
      <c r="I108" s="41"/>
      <c r="J108" s="46"/>
      <c r="K108" s="47"/>
      <c r="L108" s="48"/>
      <c r="M108" s="49"/>
      <c r="N108" s="50"/>
      <c r="O108" s="51"/>
      <c r="P108" s="52"/>
    </row>
    <row r="109" customFormat="false" ht="14.25" hidden="false" customHeight="true" outlineLevel="0" collapsed="false">
      <c r="A109" s="53"/>
      <c r="B109" s="41"/>
      <c r="C109" s="42"/>
      <c r="D109" s="41"/>
      <c r="E109" s="43"/>
      <c r="F109" s="44"/>
      <c r="G109" s="44"/>
      <c r="H109" s="45"/>
      <c r="I109" s="41"/>
      <c r="J109" s="46"/>
      <c r="K109" s="47"/>
      <c r="L109" s="48"/>
      <c r="M109" s="49"/>
      <c r="N109" s="50"/>
      <c r="O109" s="51"/>
      <c r="P109" s="52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2"/>
    </row>
    <row r="111" customFormat="false" ht="17.25" hidden="false" customHeight="false" outlineLevel="0" collapsed="false">
      <c r="A111" s="54"/>
      <c r="B111" s="66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2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2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2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2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2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2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2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2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2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2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2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2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2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2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2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2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2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2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2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2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2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2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2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2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2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</row>
  </sheetData>
  <autoFilter ref="F1:F152"/>
  <mergeCells count="7">
    <mergeCell ref="A1:O2"/>
    <mergeCell ref="M4:N4"/>
    <mergeCell ref="B68:N68"/>
    <mergeCell ref="A86:O87"/>
    <mergeCell ref="M89:N89"/>
    <mergeCell ref="A101:O102"/>
    <mergeCell ref="M104:N10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0.71"/>
    <col collapsed="false" customWidth="true" hidden="false" outlineLevel="0" max="3" min="3" style="1" width="44.29"/>
    <col collapsed="false" customWidth="true" hidden="false" outlineLevel="0" max="4" min="4" style="1" width="24"/>
    <col collapsed="false" customWidth="true" hidden="false" outlineLevel="0" max="5" min="5" style="1" width="19.42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1" width="10.71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/>
    <row r="2" customFormat="false" ht="14.25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/>
      <c r="I4" s="3" t="s">
        <v>8</v>
      </c>
      <c r="J4" s="3"/>
      <c r="K4" s="3"/>
      <c r="L4" s="3"/>
      <c r="M4" s="3" t="s">
        <v>9</v>
      </c>
      <c r="N4" s="3" t="s">
        <v>10</v>
      </c>
      <c r="O4" s="3" t="s">
        <v>11</v>
      </c>
    </row>
    <row r="5" customFormat="false" ht="63" hidden="false" customHeight="true" outlineLevel="0" collapsed="false">
      <c r="A5" s="4" t="s">
        <v>12</v>
      </c>
      <c r="B5" s="5" t="s">
        <v>13</v>
      </c>
      <c r="C5" s="6" t="s">
        <v>14</v>
      </c>
      <c r="D5" s="6" t="s">
        <v>15</v>
      </c>
      <c r="E5" s="5" t="s">
        <v>16</v>
      </c>
      <c r="F5" s="7" t="s">
        <v>17</v>
      </c>
      <c r="G5" s="7" t="s">
        <v>18</v>
      </c>
      <c r="H5" s="8" t="s">
        <v>19</v>
      </c>
      <c r="I5" s="5" t="s">
        <v>166</v>
      </c>
      <c r="J5" s="9" t="s">
        <v>21</v>
      </c>
      <c r="K5" s="10" t="s">
        <v>22</v>
      </c>
      <c r="L5" s="11" t="s">
        <v>23</v>
      </c>
      <c r="M5" s="6" t="s">
        <v>167</v>
      </c>
      <c r="N5" s="6"/>
      <c r="O5" s="12" t="s">
        <v>168</v>
      </c>
    </row>
    <row r="6" customFormat="false" ht="37.5" hidden="false" customHeight="true" outlineLevel="0" collapsed="false">
      <c r="A6" s="68" t="n">
        <v>1</v>
      </c>
      <c r="B6" s="14" t="s">
        <v>169</v>
      </c>
      <c r="C6" s="14" t="s">
        <v>170</v>
      </c>
      <c r="D6" s="14" t="s">
        <v>171</v>
      </c>
      <c r="E6" s="15" t="n">
        <v>5</v>
      </c>
      <c r="F6" s="26"/>
      <c r="G6" s="69"/>
      <c r="H6" s="70"/>
      <c r="I6" s="19" t="n">
        <v>25</v>
      </c>
      <c r="J6" s="71"/>
      <c r="K6" s="72"/>
      <c r="L6" s="73"/>
      <c r="M6" s="23"/>
      <c r="N6" s="24" t="s">
        <v>29</v>
      </c>
      <c r="O6" s="74" t="n">
        <f aca="false">SUM(M6*I6)</f>
        <v>0</v>
      </c>
    </row>
    <row r="7" customFormat="false" ht="37.5" hidden="false" customHeight="true" outlineLevel="0" collapsed="false">
      <c r="A7" s="13" t="n">
        <v>2</v>
      </c>
      <c r="B7" s="14" t="s">
        <v>172</v>
      </c>
      <c r="C7" s="14" t="s">
        <v>127</v>
      </c>
      <c r="D7" s="14" t="s">
        <v>173</v>
      </c>
      <c r="E7" s="15" t="n">
        <v>5</v>
      </c>
      <c r="F7" s="16"/>
      <c r="G7" s="69"/>
      <c r="H7" s="18" t="n">
        <v>360</v>
      </c>
      <c r="I7" s="19" t="n">
        <v>100</v>
      </c>
      <c r="J7" s="20" t="n">
        <v>360</v>
      </c>
      <c r="K7" s="21" t="n">
        <v>510</v>
      </c>
      <c r="L7" s="22" t="n">
        <f aca="false">J7*K7</f>
        <v>183600</v>
      </c>
      <c r="M7" s="23"/>
      <c r="N7" s="24" t="s">
        <v>29</v>
      </c>
      <c r="O7" s="74" t="n">
        <f aca="false">SUM(M7*I7)</f>
        <v>0</v>
      </c>
    </row>
    <row r="8" customFormat="false" ht="37.5" hidden="false" customHeight="true" outlineLevel="0" collapsed="false">
      <c r="A8" s="13" t="n">
        <v>3</v>
      </c>
      <c r="B8" s="14" t="s">
        <v>174</v>
      </c>
      <c r="C8" s="14" t="s">
        <v>39</v>
      </c>
      <c r="D8" s="14" t="s">
        <v>175</v>
      </c>
      <c r="E8" s="15" t="n">
        <v>5</v>
      </c>
      <c r="F8" s="26"/>
      <c r="G8" s="69"/>
      <c r="H8" s="18"/>
      <c r="I8" s="19" t="n">
        <v>20</v>
      </c>
      <c r="J8" s="20"/>
      <c r="K8" s="21"/>
      <c r="L8" s="22"/>
      <c r="M8" s="23"/>
      <c r="N8" s="24" t="s">
        <v>29</v>
      </c>
      <c r="O8" s="74" t="n">
        <f aca="false">SUM(M8*I8)</f>
        <v>0</v>
      </c>
    </row>
    <row r="9" customFormat="false" ht="37.5" hidden="false" customHeight="true" outlineLevel="0" collapsed="false">
      <c r="A9" s="13" t="n">
        <v>4</v>
      </c>
      <c r="B9" s="14" t="s">
        <v>176</v>
      </c>
      <c r="C9" s="14" t="s">
        <v>177</v>
      </c>
      <c r="D9" s="14" t="s">
        <v>178</v>
      </c>
      <c r="E9" s="15" t="n">
        <v>5</v>
      </c>
      <c r="F9" s="16"/>
      <c r="G9" s="69"/>
      <c r="H9" s="18"/>
      <c r="I9" s="19" t="n">
        <v>15</v>
      </c>
      <c r="J9" s="20"/>
      <c r="K9" s="21"/>
      <c r="L9" s="22"/>
      <c r="M9" s="23"/>
      <c r="N9" s="24" t="s">
        <v>29</v>
      </c>
      <c r="O9" s="74" t="n">
        <f aca="false">SUM(M9*I9)</f>
        <v>0</v>
      </c>
    </row>
    <row r="10" customFormat="false" ht="37.5" hidden="false" customHeight="true" outlineLevel="0" collapsed="false">
      <c r="A10" s="13" t="n">
        <v>5</v>
      </c>
      <c r="B10" s="14" t="s">
        <v>179</v>
      </c>
      <c r="C10" s="14" t="s">
        <v>177</v>
      </c>
      <c r="D10" s="14" t="s">
        <v>180</v>
      </c>
      <c r="E10" s="15" t="n">
        <v>20</v>
      </c>
      <c r="F10" s="16"/>
      <c r="G10" s="69"/>
      <c r="H10" s="18"/>
      <c r="I10" s="19" t="n">
        <v>20</v>
      </c>
      <c r="J10" s="20"/>
      <c r="K10" s="21"/>
      <c r="L10" s="22"/>
      <c r="M10" s="23"/>
      <c r="N10" s="24" t="s">
        <v>29</v>
      </c>
      <c r="O10" s="74" t="n">
        <f aca="false">SUM(M10*I10)</f>
        <v>0</v>
      </c>
    </row>
    <row r="11" customFormat="false" ht="37.5" hidden="false" customHeight="true" outlineLevel="0" collapsed="false">
      <c r="A11" s="13" t="n">
        <v>6</v>
      </c>
      <c r="B11" s="14" t="s">
        <v>181</v>
      </c>
      <c r="C11" s="14" t="s">
        <v>39</v>
      </c>
      <c r="D11" s="14" t="s">
        <v>182</v>
      </c>
      <c r="E11" s="15" t="n">
        <v>5</v>
      </c>
      <c r="F11" s="16"/>
      <c r="G11" s="69"/>
      <c r="H11" s="18"/>
      <c r="I11" s="19" t="n">
        <v>50</v>
      </c>
      <c r="J11" s="20"/>
      <c r="K11" s="21"/>
      <c r="L11" s="22"/>
      <c r="M11" s="23"/>
      <c r="N11" s="24" t="s">
        <v>29</v>
      </c>
      <c r="O11" s="74" t="n">
        <f aca="false">SUM(M11*I11)</f>
        <v>0</v>
      </c>
    </row>
    <row r="12" customFormat="false" ht="37.5" hidden="false" customHeight="true" outlineLevel="0" collapsed="false">
      <c r="A12" s="13" t="n">
        <v>7</v>
      </c>
      <c r="B12" s="14" t="s">
        <v>183</v>
      </c>
      <c r="C12" s="14" t="s">
        <v>27</v>
      </c>
      <c r="D12" s="14" t="s">
        <v>178</v>
      </c>
      <c r="E12" s="15" t="n">
        <v>5</v>
      </c>
      <c r="F12" s="16"/>
      <c r="G12" s="69"/>
      <c r="H12" s="18"/>
      <c r="I12" s="19" t="n">
        <v>50</v>
      </c>
      <c r="J12" s="20"/>
      <c r="K12" s="21"/>
      <c r="L12" s="22"/>
      <c r="M12" s="23"/>
      <c r="N12" s="24" t="s">
        <v>29</v>
      </c>
      <c r="O12" s="74" t="n">
        <f aca="false">SUM(M12*I12)</f>
        <v>0</v>
      </c>
    </row>
    <row r="13" customFormat="false" ht="37.5" hidden="false" customHeight="true" outlineLevel="0" collapsed="false">
      <c r="A13" s="68" t="n">
        <v>8</v>
      </c>
      <c r="B13" s="14" t="s">
        <v>184</v>
      </c>
      <c r="C13" s="14" t="s">
        <v>127</v>
      </c>
      <c r="D13" s="14" t="s">
        <v>185</v>
      </c>
      <c r="E13" s="15" t="n">
        <v>5</v>
      </c>
      <c r="F13" s="16"/>
      <c r="G13" s="69"/>
      <c r="H13" s="18"/>
      <c r="I13" s="19" t="n">
        <v>100</v>
      </c>
      <c r="J13" s="20"/>
      <c r="K13" s="21"/>
      <c r="L13" s="22"/>
      <c r="M13" s="23"/>
      <c r="N13" s="24" t="s">
        <v>29</v>
      </c>
      <c r="O13" s="74" t="n">
        <f aca="false">SUM(M13*I13)</f>
        <v>0</v>
      </c>
    </row>
    <row r="14" customFormat="false" ht="61.5" hidden="false" customHeight="true" outlineLevel="0" collapsed="false">
      <c r="A14" s="13" t="n">
        <v>9</v>
      </c>
      <c r="B14" s="14" t="s">
        <v>186</v>
      </c>
      <c r="C14" s="14" t="s">
        <v>39</v>
      </c>
      <c r="D14" s="14" t="s">
        <v>178</v>
      </c>
      <c r="E14" s="15" t="n">
        <v>5</v>
      </c>
      <c r="F14" s="16"/>
      <c r="G14" s="69"/>
      <c r="H14" s="18"/>
      <c r="I14" s="19" t="n">
        <v>20</v>
      </c>
      <c r="J14" s="20"/>
      <c r="K14" s="21"/>
      <c r="L14" s="22"/>
      <c r="M14" s="23"/>
      <c r="N14" s="24" t="s">
        <v>29</v>
      </c>
      <c r="O14" s="74" t="n">
        <f aca="false">SUM(M14*I14)</f>
        <v>0</v>
      </c>
    </row>
    <row r="15" customFormat="false" ht="37.5" hidden="false" customHeight="true" outlineLevel="0" collapsed="false">
      <c r="A15" s="68" t="n">
        <v>10</v>
      </c>
      <c r="B15" s="14" t="s">
        <v>187</v>
      </c>
      <c r="C15" s="14" t="s">
        <v>127</v>
      </c>
      <c r="D15" s="14" t="s">
        <v>188</v>
      </c>
      <c r="E15" s="15" t="n">
        <v>5</v>
      </c>
      <c r="F15" s="16"/>
      <c r="G15" s="69"/>
      <c r="H15" s="18"/>
      <c r="I15" s="19" t="n">
        <v>20</v>
      </c>
      <c r="J15" s="20"/>
      <c r="K15" s="21"/>
      <c r="L15" s="22"/>
      <c r="M15" s="23"/>
      <c r="N15" s="24" t="s">
        <v>29</v>
      </c>
      <c r="O15" s="74" t="n">
        <f aca="false">SUM(M15*I15)</f>
        <v>0</v>
      </c>
    </row>
    <row r="16" customFormat="false" ht="37.5" hidden="false" customHeight="true" outlineLevel="0" collapsed="false">
      <c r="A16" s="13" t="n">
        <v>11</v>
      </c>
      <c r="B16" s="14" t="s">
        <v>189</v>
      </c>
      <c r="C16" s="14" t="s">
        <v>39</v>
      </c>
      <c r="D16" s="14" t="s">
        <v>190</v>
      </c>
      <c r="E16" s="15" t="n">
        <v>5</v>
      </c>
      <c r="F16" s="16"/>
      <c r="G16" s="69"/>
      <c r="H16" s="18"/>
      <c r="I16" s="19" t="n">
        <v>10</v>
      </c>
      <c r="J16" s="20"/>
      <c r="K16" s="21"/>
      <c r="L16" s="22"/>
      <c r="M16" s="23"/>
      <c r="N16" s="24" t="s">
        <v>29</v>
      </c>
      <c r="O16" s="74" t="n">
        <f aca="false">SUM(M16*I16)</f>
        <v>0</v>
      </c>
    </row>
    <row r="17" customFormat="false" ht="37.5" hidden="false" customHeight="true" outlineLevel="0" collapsed="false">
      <c r="A17" s="68" t="n">
        <v>12</v>
      </c>
      <c r="B17" s="14" t="s">
        <v>191</v>
      </c>
      <c r="C17" s="14" t="s">
        <v>39</v>
      </c>
      <c r="D17" s="14" t="s">
        <v>192</v>
      </c>
      <c r="E17" s="15" t="n">
        <v>20</v>
      </c>
      <c r="F17" s="16"/>
      <c r="G17" s="69"/>
      <c r="H17" s="18"/>
      <c r="I17" s="19" t="n">
        <v>10</v>
      </c>
      <c r="J17" s="20"/>
      <c r="K17" s="21"/>
      <c r="L17" s="22"/>
      <c r="M17" s="23"/>
      <c r="N17" s="24" t="s">
        <v>29</v>
      </c>
      <c r="O17" s="74" t="n">
        <f aca="false">SUM(M17*I17)</f>
        <v>0</v>
      </c>
    </row>
    <row r="18" customFormat="false" ht="54.75" hidden="false" customHeight="true" outlineLevel="0" collapsed="false">
      <c r="A18" s="68" t="n">
        <v>13</v>
      </c>
      <c r="B18" s="75" t="s">
        <v>193</v>
      </c>
      <c r="C18" s="14" t="s">
        <v>127</v>
      </c>
      <c r="D18" s="14" t="s">
        <v>194</v>
      </c>
      <c r="E18" s="15" t="n">
        <v>5</v>
      </c>
      <c r="F18" s="16"/>
      <c r="G18" s="69"/>
      <c r="H18" s="18"/>
      <c r="I18" s="19" t="n">
        <v>45</v>
      </c>
      <c r="J18" s="20"/>
      <c r="K18" s="21"/>
      <c r="L18" s="22"/>
      <c r="M18" s="23"/>
      <c r="N18" s="24" t="s">
        <v>29</v>
      </c>
      <c r="O18" s="74" t="n">
        <f aca="false">SUM(M18*I18)</f>
        <v>0</v>
      </c>
    </row>
    <row r="19" customFormat="false" ht="37.5" hidden="false" customHeight="true" outlineLevel="0" collapsed="false">
      <c r="A19" s="13" t="n">
        <v>14</v>
      </c>
      <c r="B19" s="14" t="s">
        <v>195</v>
      </c>
      <c r="C19" s="14" t="s">
        <v>127</v>
      </c>
      <c r="D19" s="14" t="s">
        <v>196</v>
      </c>
      <c r="E19" s="15" t="n">
        <v>5</v>
      </c>
      <c r="F19" s="16"/>
      <c r="G19" s="69"/>
      <c r="H19" s="70"/>
      <c r="I19" s="19" t="n">
        <v>30</v>
      </c>
      <c r="J19" s="71"/>
      <c r="K19" s="72"/>
      <c r="L19" s="73"/>
      <c r="M19" s="23"/>
      <c r="N19" s="24" t="s">
        <v>29</v>
      </c>
      <c r="O19" s="74" t="n">
        <f aca="false">SUM(M19*I19)</f>
        <v>0</v>
      </c>
    </row>
    <row r="20" customFormat="false" ht="37.5" hidden="false" customHeight="true" outlineLevel="0" collapsed="false">
      <c r="A20" s="68" t="n">
        <v>15</v>
      </c>
      <c r="B20" s="14" t="s">
        <v>197</v>
      </c>
      <c r="C20" s="14" t="s">
        <v>39</v>
      </c>
      <c r="D20" s="14" t="s">
        <v>196</v>
      </c>
      <c r="E20" s="15" t="n">
        <v>5</v>
      </c>
      <c r="F20" s="16"/>
      <c r="G20" s="69"/>
      <c r="H20" s="18" t="n">
        <v>360</v>
      </c>
      <c r="I20" s="19" t="n">
        <v>40</v>
      </c>
      <c r="J20" s="20" t="n">
        <v>360</v>
      </c>
      <c r="K20" s="21" t="n">
        <v>510</v>
      </c>
      <c r="L20" s="22" t="n">
        <f aca="false">J20*K20</f>
        <v>183600</v>
      </c>
      <c r="M20" s="23"/>
      <c r="N20" s="24" t="s">
        <v>29</v>
      </c>
      <c r="O20" s="74" t="n">
        <f aca="false">SUM(M20*I20)</f>
        <v>0</v>
      </c>
    </row>
    <row r="21" customFormat="false" ht="37.5" hidden="false" customHeight="true" outlineLevel="0" collapsed="false">
      <c r="A21" s="13" t="n">
        <v>16</v>
      </c>
      <c r="B21" s="14" t="s">
        <v>198</v>
      </c>
      <c r="C21" s="14" t="s">
        <v>39</v>
      </c>
      <c r="D21" s="14" t="s">
        <v>199</v>
      </c>
      <c r="E21" s="15" t="n">
        <v>5</v>
      </c>
      <c r="F21" s="16"/>
      <c r="G21" s="69"/>
      <c r="H21" s="18" t="n">
        <v>1192</v>
      </c>
      <c r="I21" s="19" t="n">
        <v>50</v>
      </c>
      <c r="J21" s="20" t="n">
        <f aca="false">H21</f>
        <v>1192</v>
      </c>
      <c r="K21" s="21" t="n">
        <v>247</v>
      </c>
      <c r="L21" s="22" t="n">
        <f aca="false">J21*K21</f>
        <v>294424</v>
      </c>
      <c r="M21" s="23"/>
      <c r="N21" s="24" t="s">
        <v>29</v>
      </c>
      <c r="O21" s="74" t="n">
        <f aca="false">SUM(M21*I21)</f>
        <v>0</v>
      </c>
    </row>
    <row r="22" customFormat="false" ht="37.5" hidden="false" customHeight="true" outlineLevel="0" collapsed="false">
      <c r="A22" s="68" t="n">
        <v>17</v>
      </c>
      <c r="B22" s="14" t="s">
        <v>200</v>
      </c>
      <c r="C22" s="14" t="s">
        <v>39</v>
      </c>
      <c r="D22" s="14" t="s">
        <v>201</v>
      </c>
      <c r="E22" s="15" t="n">
        <v>5</v>
      </c>
      <c r="F22" s="16"/>
      <c r="G22" s="69"/>
      <c r="H22" s="18" t="n">
        <v>1192</v>
      </c>
      <c r="I22" s="19" t="n">
        <v>60</v>
      </c>
      <c r="J22" s="20" t="n">
        <f aca="false">H22</f>
        <v>1192</v>
      </c>
      <c r="K22" s="21" t="n">
        <v>247</v>
      </c>
      <c r="L22" s="22" t="n">
        <f aca="false">J22*K22</f>
        <v>294424</v>
      </c>
      <c r="M22" s="23"/>
      <c r="N22" s="24" t="s">
        <v>29</v>
      </c>
      <c r="O22" s="74" t="n">
        <f aca="false">SUM(M22*I22)</f>
        <v>0</v>
      </c>
    </row>
    <row r="23" customFormat="false" ht="37.5" hidden="false" customHeight="true" outlineLevel="0" collapsed="false">
      <c r="A23" s="13" t="n">
        <v>18</v>
      </c>
      <c r="B23" s="14" t="s">
        <v>202</v>
      </c>
      <c r="C23" s="14" t="s">
        <v>39</v>
      </c>
      <c r="D23" s="14" t="s">
        <v>201</v>
      </c>
      <c r="E23" s="15" t="n">
        <v>5</v>
      </c>
      <c r="F23" s="16"/>
      <c r="G23" s="69"/>
      <c r="H23" s="18" t="n">
        <v>1192</v>
      </c>
      <c r="I23" s="19" t="n">
        <v>30</v>
      </c>
      <c r="J23" s="20" t="n">
        <f aca="false">H23</f>
        <v>1192</v>
      </c>
      <c r="K23" s="21" t="n">
        <v>247</v>
      </c>
      <c r="L23" s="22" t="n">
        <f aca="false">J23*K23</f>
        <v>294424</v>
      </c>
      <c r="M23" s="23"/>
      <c r="N23" s="24" t="s">
        <v>29</v>
      </c>
      <c r="O23" s="74" t="n">
        <f aca="false">SUM(M23*I23)</f>
        <v>0</v>
      </c>
    </row>
    <row r="24" customFormat="false" ht="37.5" hidden="false" customHeight="true" outlineLevel="0" collapsed="false">
      <c r="A24" s="68" t="n">
        <v>19</v>
      </c>
      <c r="B24" s="14" t="s">
        <v>203</v>
      </c>
      <c r="C24" s="14" t="s">
        <v>204</v>
      </c>
      <c r="D24" s="14" t="s">
        <v>201</v>
      </c>
      <c r="E24" s="15" t="n">
        <v>5</v>
      </c>
      <c r="F24" s="16"/>
      <c r="G24" s="69"/>
      <c r="H24" s="18" t="n">
        <v>1192</v>
      </c>
      <c r="I24" s="19" t="n">
        <v>20</v>
      </c>
      <c r="J24" s="20" t="n">
        <f aca="false">H24</f>
        <v>1192</v>
      </c>
      <c r="K24" s="21" t="n">
        <v>247</v>
      </c>
      <c r="L24" s="22" t="n">
        <f aca="false">J24*K24</f>
        <v>294424</v>
      </c>
      <c r="M24" s="23"/>
      <c r="N24" s="24" t="s">
        <v>29</v>
      </c>
      <c r="O24" s="74" t="n">
        <f aca="false">SUM(M24*I24)</f>
        <v>0</v>
      </c>
    </row>
    <row r="25" customFormat="false" ht="37.5" hidden="false" customHeight="true" outlineLevel="0" collapsed="false">
      <c r="A25" s="68" t="n">
        <v>20</v>
      </c>
      <c r="B25" s="14" t="s">
        <v>205</v>
      </c>
      <c r="C25" s="14" t="s">
        <v>127</v>
      </c>
      <c r="D25" s="14" t="s">
        <v>201</v>
      </c>
      <c r="E25" s="15" t="n">
        <v>5</v>
      </c>
      <c r="F25" s="16"/>
      <c r="G25" s="69"/>
      <c r="H25" s="18"/>
      <c r="I25" s="19" t="n">
        <v>10</v>
      </c>
      <c r="J25" s="20"/>
      <c r="K25" s="21"/>
      <c r="L25" s="22"/>
      <c r="M25" s="23"/>
      <c r="N25" s="24" t="s">
        <v>29</v>
      </c>
      <c r="O25" s="74" t="n">
        <f aca="false">SUM(M25*I25)</f>
        <v>0</v>
      </c>
    </row>
    <row r="26" customFormat="false" ht="37.5" hidden="false" customHeight="true" outlineLevel="0" collapsed="false">
      <c r="A26" s="68" t="n">
        <v>21</v>
      </c>
      <c r="B26" s="14" t="s">
        <v>206</v>
      </c>
      <c r="C26" s="14" t="s">
        <v>127</v>
      </c>
      <c r="D26" s="14" t="s">
        <v>207</v>
      </c>
      <c r="E26" s="15" t="n">
        <v>5</v>
      </c>
      <c r="F26" s="16"/>
      <c r="G26" s="69"/>
      <c r="H26" s="18"/>
      <c r="I26" s="19" t="n">
        <v>200</v>
      </c>
      <c r="J26" s="20"/>
      <c r="K26" s="21"/>
      <c r="L26" s="22"/>
      <c r="M26" s="23"/>
      <c r="N26" s="24" t="s">
        <v>29</v>
      </c>
      <c r="O26" s="74" t="n">
        <f aca="false">SUM(M26*I26)</f>
        <v>0</v>
      </c>
    </row>
    <row r="27" customFormat="false" ht="37.5" hidden="false" customHeight="true" outlineLevel="0" collapsed="false">
      <c r="A27" s="76" t="n">
        <v>22</v>
      </c>
      <c r="B27" s="14" t="s">
        <v>208</v>
      </c>
      <c r="C27" s="14" t="s">
        <v>127</v>
      </c>
      <c r="D27" s="14" t="s">
        <v>175</v>
      </c>
      <c r="E27" s="15" t="n">
        <v>5</v>
      </c>
      <c r="F27" s="16"/>
      <c r="G27" s="69"/>
      <c r="H27" s="18"/>
      <c r="I27" s="19" t="n">
        <v>10</v>
      </c>
      <c r="J27" s="20"/>
      <c r="K27" s="21"/>
      <c r="L27" s="22"/>
      <c r="M27" s="23"/>
      <c r="N27" s="24" t="s">
        <v>29</v>
      </c>
      <c r="O27" s="74" t="n">
        <f aca="false">SUM(M27*I27)</f>
        <v>0</v>
      </c>
    </row>
    <row r="28" customFormat="false" ht="37.5" hidden="false" customHeight="true" outlineLevel="0" collapsed="false">
      <c r="A28" s="68" t="n">
        <v>23</v>
      </c>
      <c r="B28" s="14" t="s">
        <v>209</v>
      </c>
      <c r="C28" s="14" t="s">
        <v>210</v>
      </c>
      <c r="D28" s="14" t="s">
        <v>211</v>
      </c>
      <c r="E28" s="15" t="n">
        <v>5</v>
      </c>
      <c r="F28" s="16"/>
      <c r="G28" s="69"/>
      <c r="H28" s="18"/>
      <c r="I28" s="19" t="n">
        <v>100</v>
      </c>
      <c r="J28" s="20"/>
      <c r="K28" s="21"/>
      <c r="L28" s="22"/>
      <c r="M28" s="23"/>
      <c r="N28" s="24" t="s">
        <v>29</v>
      </c>
      <c r="O28" s="74" t="n">
        <f aca="false">SUM(M28*I28)</f>
        <v>0</v>
      </c>
    </row>
    <row r="29" customFormat="false" ht="37.5" hidden="false" customHeight="true" outlineLevel="0" collapsed="false">
      <c r="A29" s="13" t="n">
        <v>24</v>
      </c>
      <c r="B29" s="14" t="s">
        <v>212</v>
      </c>
      <c r="C29" s="14" t="s">
        <v>213</v>
      </c>
      <c r="D29" s="14" t="s">
        <v>214</v>
      </c>
      <c r="E29" s="15" t="n">
        <v>5</v>
      </c>
      <c r="F29" s="16"/>
      <c r="G29" s="69"/>
      <c r="H29" s="18" t="n">
        <v>1192</v>
      </c>
      <c r="I29" s="19" t="n">
        <v>10</v>
      </c>
      <c r="J29" s="20" t="n">
        <f aca="false">H29</f>
        <v>1192</v>
      </c>
      <c r="K29" s="21" t="n">
        <v>247</v>
      </c>
      <c r="L29" s="22" t="n">
        <f aca="false">J29*K29</f>
        <v>294424</v>
      </c>
      <c r="M29" s="23"/>
      <c r="N29" s="24" t="s">
        <v>29</v>
      </c>
      <c r="O29" s="74" t="n">
        <f aca="false">SUM(M29*I29)</f>
        <v>0</v>
      </c>
    </row>
    <row r="30" customFormat="false" ht="37.5" hidden="false" customHeight="true" outlineLevel="0" collapsed="false">
      <c r="A30" s="77" t="n">
        <v>25</v>
      </c>
      <c r="B30" s="14" t="s">
        <v>215</v>
      </c>
      <c r="C30" s="14" t="s">
        <v>216</v>
      </c>
      <c r="D30" s="14" t="s">
        <v>217</v>
      </c>
      <c r="E30" s="15" t="n">
        <v>12</v>
      </c>
      <c r="F30" s="16"/>
      <c r="G30" s="69"/>
      <c r="H30" s="18" t="n">
        <v>1192</v>
      </c>
      <c r="I30" s="19" t="n">
        <v>72</v>
      </c>
      <c r="J30" s="20" t="n">
        <f aca="false">H30</f>
        <v>1192</v>
      </c>
      <c r="K30" s="21" t="n">
        <v>247</v>
      </c>
      <c r="L30" s="22" t="n">
        <f aca="false">J30*K30</f>
        <v>294424</v>
      </c>
      <c r="M30" s="23"/>
      <c r="N30" s="24" t="s">
        <v>35</v>
      </c>
      <c r="O30" s="74" t="n">
        <f aca="false">SUM(M30*I30)</f>
        <v>0</v>
      </c>
    </row>
    <row r="31" customFormat="false" ht="37.5" hidden="false" customHeight="true" outlineLevel="0" collapsed="false">
      <c r="A31" s="78" t="n">
        <v>26</v>
      </c>
      <c r="B31" s="14" t="s">
        <v>218</v>
      </c>
      <c r="C31" s="14" t="s">
        <v>177</v>
      </c>
      <c r="D31" s="14" t="s">
        <v>219</v>
      </c>
      <c r="E31" s="15" t="n">
        <v>5</v>
      </c>
      <c r="F31" s="16"/>
      <c r="G31" s="69"/>
      <c r="H31" s="18"/>
      <c r="I31" s="19" t="n">
        <v>15</v>
      </c>
      <c r="J31" s="20"/>
      <c r="K31" s="21"/>
      <c r="L31" s="22"/>
      <c r="M31" s="23"/>
      <c r="N31" s="24" t="s">
        <v>29</v>
      </c>
      <c r="O31" s="74" t="n">
        <f aca="false">SUM(M31*I31)</f>
        <v>0</v>
      </c>
    </row>
    <row r="32" customFormat="false" ht="37.5" hidden="false" customHeight="true" outlineLevel="0" collapsed="false">
      <c r="A32" s="78" t="n">
        <v>27</v>
      </c>
      <c r="B32" s="14" t="s">
        <v>220</v>
      </c>
      <c r="C32" s="14" t="s">
        <v>39</v>
      </c>
      <c r="D32" s="14" t="s">
        <v>221</v>
      </c>
      <c r="E32" s="15" t="n">
        <v>20</v>
      </c>
      <c r="F32" s="16"/>
      <c r="G32" s="69"/>
      <c r="H32" s="18"/>
      <c r="I32" s="19" t="n">
        <v>20</v>
      </c>
      <c r="J32" s="20"/>
      <c r="K32" s="21"/>
      <c r="L32" s="22"/>
      <c r="M32" s="23"/>
      <c r="N32" s="24" t="s">
        <v>29</v>
      </c>
      <c r="O32" s="74" t="n">
        <f aca="false">SUM(M32*I32)</f>
        <v>0</v>
      </c>
    </row>
    <row r="33" customFormat="false" ht="37.5" hidden="false" customHeight="true" outlineLevel="0" collapsed="false">
      <c r="A33" s="78" t="n">
        <v>28</v>
      </c>
      <c r="B33" s="14" t="s">
        <v>222</v>
      </c>
      <c r="C33" s="14" t="s">
        <v>39</v>
      </c>
      <c r="D33" s="14" t="s">
        <v>223</v>
      </c>
      <c r="E33" s="15" t="n">
        <v>5</v>
      </c>
      <c r="F33" s="16"/>
      <c r="G33" s="69"/>
      <c r="H33" s="18"/>
      <c r="I33" s="19" t="n">
        <v>10</v>
      </c>
      <c r="J33" s="20"/>
      <c r="K33" s="21"/>
      <c r="L33" s="22"/>
      <c r="M33" s="23"/>
      <c r="N33" s="24" t="s">
        <v>29</v>
      </c>
      <c r="O33" s="74" t="n">
        <f aca="false">SUM(M33*I33)</f>
        <v>0</v>
      </c>
    </row>
    <row r="34" customFormat="false" ht="37.5" hidden="false" customHeight="true" outlineLevel="0" collapsed="false">
      <c r="A34" s="78" t="n">
        <v>29</v>
      </c>
      <c r="B34" s="14" t="s">
        <v>224</v>
      </c>
      <c r="C34" s="14" t="s">
        <v>39</v>
      </c>
      <c r="D34" s="14" t="s">
        <v>225</v>
      </c>
      <c r="E34" s="15" t="n">
        <v>5</v>
      </c>
      <c r="F34" s="16"/>
      <c r="G34" s="69"/>
      <c r="H34" s="18"/>
      <c r="I34" s="19" t="n">
        <v>10</v>
      </c>
      <c r="J34" s="20"/>
      <c r="K34" s="21"/>
      <c r="L34" s="22"/>
      <c r="M34" s="23"/>
      <c r="N34" s="24" t="s">
        <v>29</v>
      </c>
      <c r="O34" s="74" t="n">
        <f aca="false">SUM(M34*I34)</f>
        <v>0</v>
      </c>
    </row>
    <row r="35" customFormat="false" ht="37.5" hidden="false" customHeight="true" outlineLevel="0" collapsed="false">
      <c r="A35" s="78" t="n">
        <v>30</v>
      </c>
      <c r="B35" s="14" t="s">
        <v>226</v>
      </c>
      <c r="C35" s="14" t="s">
        <v>39</v>
      </c>
      <c r="D35" s="14" t="s">
        <v>227</v>
      </c>
      <c r="E35" s="15" t="n">
        <v>5</v>
      </c>
      <c r="F35" s="16"/>
      <c r="G35" s="69"/>
      <c r="H35" s="18"/>
      <c r="I35" s="19" t="n">
        <v>10</v>
      </c>
      <c r="J35" s="20"/>
      <c r="K35" s="21"/>
      <c r="L35" s="22"/>
      <c r="M35" s="23"/>
      <c r="N35" s="24" t="s">
        <v>29</v>
      </c>
      <c r="O35" s="74" t="n">
        <f aca="false">SUM(M35*I35)</f>
        <v>0</v>
      </c>
    </row>
    <row r="36" customFormat="false" ht="37.5" hidden="false" customHeight="true" outlineLevel="0" collapsed="false">
      <c r="A36" s="78" t="n">
        <v>31</v>
      </c>
      <c r="B36" s="14" t="s">
        <v>228</v>
      </c>
      <c r="C36" s="14" t="s">
        <v>229</v>
      </c>
      <c r="D36" s="14" t="s">
        <v>230</v>
      </c>
      <c r="E36" s="15" t="n">
        <v>5</v>
      </c>
      <c r="F36" s="16"/>
      <c r="G36" s="69"/>
      <c r="H36" s="18"/>
      <c r="I36" s="19" t="n">
        <v>50</v>
      </c>
      <c r="J36" s="20"/>
      <c r="K36" s="21"/>
      <c r="L36" s="22"/>
      <c r="M36" s="23"/>
      <c r="N36" s="24" t="s">
        <v>29</v>
      </c>
      <c r="O36" s="74" t="n">
        <f aca="false">SUM(M36*I36)</f>
        <v>0</v>
      </c>
    </row>
    <row r="37" customFormat="false" ht="37.5" hidden="false" customHeight="true" outlineLevel="0" collapsed="false">
      <c r="A37" s="78" t="n">
        <v>32</v>
      </c>
      <c r="B37" s="14" t="s">
        <v>231</v>
      </c>
      <c r="C37" s="14" t="s">
        <v>177</v>
      </c>
      <c r="D37" s="14" t="s">
        <v>219</v>
      </c>
      <c r="E37" s="15" t="n">
        <v>5</v>
      </c>
      <c r="F37" s="34"/>
      <c r="G37" s="7"/>
      <c r="H37" s="18"/>
      <c r="I37" s="19" t="n">
        <v>10</v>
      </c>
      <c r="J37" s="20"/>
      <c r="K37" s="21"/>
      <c r="L37" s="22"/>
      <c r="M37" s="23"/>
      <c r="N37" s="24" t="s">
        <v>29</v>
      </c>
      <c r="O37" s="74" t="n">
        <f aca="false">SUM(M37*I37)</f>
        <v>0</v>
      </c>
    </row>
    <row r="38" customFormat="false" ht="37.5" hidden="false" customHeight="true" outlineLevel="0" collapsed="false">
      <c r="A38" s="78" t="n">
        <v>33</v>
      </c>
      <c r="B38" s="14" t="s">
        <v>232</v>
      </c>
      <c r="C38" s="14" t="s">
        <v>233</v>
      </c>
      <c r="D38" s="14" t="s">
        <v>234</v>
      </c>
      <c r="E38" s="15" t="n">
        <v>5</v>
      </c>
      <c r="F38" s="34"/>
      <c r="G38" s="7"/>
      <c r="H38" s="18"/>
      <c r="I38" s="19" t="n">
        <v>25</v>
      </c>
      <c r="J38" s="20"/>
      <c r="K38" s="21"/>
      <c r="L38" s="22"/>
      <c r="M38" s="23"/>
      <c r="N38" s="24" t="s">
        <v>29</v>
      </c>
      <c r="O38" s="74" t="n">
        <f aca="false">SUM(M38*I38)</f>
        <v>0</v>
      </c>
    </row>
    <row r="39" customFormat="false" ht="37.5" hidden="false" customHeight="true" outlineLevel="0" collapsed="false">
      <c r="A39" s="78" t="n">
        <v>34</v>
      </c>
      <c r="B39" s="14" t="s">
        <v>235</v>
      </c>
      <c r="C39" s="14" t="s">
        <v>39</v>
      </c>
      <c r="D39" s="14" t="s">
        <v>236</v>
      </c>
      <c r="E39" s="15" t="n">
        <v>5</v>
      </c>
      <c r="F39" s="34"/>
      <c r="G39" s="7"/>
      <c r="H39" s="18"/>
      <c r="I39" s="19" t="n">
        <v>15</v>
      </c>
      <c r="J39" s="20"/>
      <c r="K39" s="21"/>
      <c r="L39" s="22"/>
      <c r="M39" s="23"/>
      <c r="N39" s="24" t="s">
        <v>29</v>
      </c>
      <c r="O39" s="74" t="n">
        <f aca="false">SUM(M39*I39)</f>
        <v>0</v>
      </c>
    </row>
    <row r="40" customFormat="false" ht="37.5" hidden="false" customHeight="true" outlineLevel="0" collapsed="false">
      <c r="A40" s="78" t="n">
        <v>35</v>
      </c>
      <c r="B40" s="14" t="s">
        <v>237</v>
      </c>
      <c r="C40" s="14" t="s">
        <v>238</v>
      </c>
      <c r="D40" s="14" t="s">
        <v>239</v>
      </c>
      <c r="E40" s="15" t="n">
        <v>5</v>
      </c>
      <c r="F40" s="34"/>
      <c r="G40" s="7"/>
      <c r="H40" s="18"/>
      <c r="I40" s="19" t="n">
        <v>25</v>
      </c>
      <c r="J40" s="20"/>
      <c r="K40" s="21"/>
      <c r="L40" s="22"/>
      <c r="M40" s="23"/>
      <c r="N40" s="24" t="s">
        <v>29</v>
      </c>
      <c r="O40" s="74" t="n">
        <f aca="false">SUM(M40*I40)</f>
        <v>0</v>
      </c>
    </row>
    <row r="41" customFormat="false" ht="37.5" hidden="false" customHeight="true" outlineLevel="0" collapsed="false">
      <c r="A41" s="78" t="n">
        <v>36</v>
      </c>
      <c r="B41" s="14" t="s">
        <v>240</v>
      </c>
      <c r="C41" s="14" t="s">
        <v>39</v>
      </c>
      <c r="D41" s="14" t="s">
        <v>241</v>
      </c>
      <c r="E41" s="15" t="n">
        <v>5</v>
      </c>
      <c r="F41" s="34"/>
      <c r="G41" s="7"/>
      <c r="H41" s="18"/>
      <c r="I41" s="19" t="n">
        <v>20</v>
      </c>
      <c r="J41" s="20"/>
      <c r="K41" s="21"/>
      <c r="L41" s="22"/>
      <c r="M41" s="23"/>
      <c r="N41" s="24" t="s">
        <v>29</v>
      </c>
      <c r="O41" s="74" t="n">
        <f aca="false">SUM(M41*I41)</f>
        <v>0</v>
      </c>
    </row>
    <row r="42" customFormat="false" ht="37.5" hidden="false" customHeight="true" outlineLevel="0" collapsed="false">
      <c r="A42" s="78" t="n">
        <v>37</v>
      </c>
      <c r="B42" s="14" t="s">
        <v>242</v>
      </c>
      <c r="C42" s="14" t="s">
        <v>39</v>
      </c>
      <c r="D42" s="14" t="s">
        <v>243</v>
      </c>
      <c r="E42" s="15" t="n">
        <v>5</v>
      </c>
      <c r="F42" s="34"/>
      <c r="G42" s="7"/>
      <c r="H42" s="18"/>
      <c r="I42" s="19" t="n">
        <v>20</v>
      </c>
      <c r="J42" s="20"/>
      <c r="K42" s="21"/>
      <c r="L42" s="22"/>
      <c r="M42" s="23"/>
      <c r="N42" s="24" t="s">
        <v>29</v>
      </c>
      <c r="O42" s="74" t="n">
        <f aca="false">SUM(M42*I42)</f>
        <v>0</v>
      </c>
    </row>
    <row r="43" customFormat="false" ht="37.5" hidden="false" customHeight="true" outlineLevel="0" collapsed="false">
      <c r="A43" s="78" t="n">
        <v>38</v>
      </c>
      <c r="B43" s="14" t="s">
        <v>244</v>
      </c>
      <c r="C43" s="14" t="s">
        <v>238</v>
      </c>
      <c r="D43" s="14" t="s">
        <v>236</v>
      </c>
      <c r="E43" s="15" t="n">
        <v>5</v>
      </c>
      <c r="F43" s="34"/>
      <c r="G43" s="7"/>
      <c r="H43" s="18"/>
      <c r="I43" s="19" t="n">
        <v>35</v>
      </c>
      <c r="J43" s="20"/>
      <c r="K43" s="21"/>
      <c r="L43" s="22"/>
      <c r="M43" s="23"/>
      <c r="N43" s="24" t="s">
        <v>29</v>
      </c>
      <c r="O43" s="74" t="n">
        <f aca="false">SUM(M43*I43)</f>
        <v>0</v>
      </c>
    </row>
    <row r="44" customFormat="false" ht="37.5" hidden="false" customHeight="true" outlineLevel="0" collapsed="false">
      <c r="A44" s="78" t="n">
        <v>39</v>
      </c>
      <c r="B44" s="14" t="s">
        <v>245</v>
      </c>
      <c r="C44" s="14" t="s">
        <v>127</v>
      </c>
      <c r="D44" s="14" t="s">
        <v>246</v>
      </c>
      <c r="E44" s="15" t="n">
        <v>5</v>
      </c>
      <c r="F44" s="34"/>
      <c r="G44" s="7"/>
      <c r="H44" s="18"/>
      <c r="I44" s="19" t="n">
        <v>15</v>
      </c>
      <c r="J44" s="20"/>
      <c r="K44" s="21"/>
      <c r="L44" s="22"/>
      <c r="M44" s="23"/>
      <c r="N44" s="24" t="s">
        <v>29</v>
      </c>
      <c r="O44" s="74" t="n">
        <f aca="false">SUM(M44*I44)</f>
        <v>0</v>
      </c>
    </row>
    <row r="45" customFormat="false" ht="37.5" hidden="false" customHeight="true" outlineLevel="0" collapsed="false">
      <c r="A45" s="78" t="n">
        <v>40</v>
      </c>
      <c r="B45" s="14" t="s">
        <v>247</v>
      </c>
      <c r="C45" s="14" t="s">
        <v>39</v>
      </c>
      <c r="D45" s="14" t="s">
        <v>248</v>
      </c>
      <c r="E45" s="15" t="n">
        <v>5</v>
      </c>
      <c r="F45" s="34"/>
      <c r="G45" s="7"/>
      <c r="H45" s="18"/>
      <c r="I45" s="19" t="n">
        <v>15</v>
      </c>
      <c r="J45" s="20"/>
      <c r="K45" s="21"/>
      <c r="L45" s="22"/>
      <c r="M45" s="23"/>
      <c r="N45" s="24" t="s">
        <v>29</v>
      </c>
      <c r="O45" s="74" t="n">
        <f aca="false">SUM(M45*I45)</f>
        <v>0</v>
      </c>
    </row>
    <row r="46" customFormat="false" ht="37.5" hidden="false" customHeight="true" outlineLevel="0" collapsed="false">
      <c r="A46" s="78" t="n">
        <v>41</v>
      </c>
      <c r="B46" s="14" t="s">
        <v>249</v>
      </c>
      <c r="C46" s="14" t="s">
        <v>39</v>
      </c>
      <c r="D46" s="14" t="s">
        <v>250</v>
      </c>
      <c r="E46" s="15" t="n">
        <v>5</v>
      </c>
      <c r="F46" s="34"/>
      <c r="G46" s="7"/>
      <c r="H46" s="18"/>
      <c r="I46" s="19" t="n">
        <v>65</v>
      </c>
      <c r="J46" s="20"/>
      <c r="K46" s="21"/>
      <c r="L46" s="22"/>
      <c r="M46" s="23"/>
      <c r="N46" s="24" t="s">
        <v>29</v>
      </c>
      <c r="O46" s="74" t="n">
        <f aca="false">SUM(M46*I46)</f>
        <v>0</v>
      </c>
    </row>
    <row r="47" customFormat="false" ht="39" hidden="false" customHeight="true" outlineLevel="0" collapsed="false">
      <c r="A47" s="37"/>
      <c r="B47" s="38" t="s">
        <v>251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79" t="n">
        <f aca="false">SUM(O6:O46)</f>
        <v>0</v>
      </c>
    </row>
    <row r="48" customFormat="false" ht="15" hidden="false" customHeight="false" outlineLevel="0" collapsed="false">
      <c r="O48" s="80"/>
    </row>
    <row r="49" customFormat="false" ht="15" hidden="false" customHeight="false" outlineLevel="0" collapsed="false">
      <c r="B49" s="81" t="s">
        <v>164</v>
      </c>
    </row>
  </sheetData>
  <mergeCells count="3">
    <mergeCell ref="A2:O3"/>
    <mergeCell ref="M5:N5"/>
    <mergeCell ref="B47:N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9.29"/>
    <col collapsed="false" customWidth="true" hidden="false" outlineLevel="0" max="3" min="3" style="1" width="28.71"/>
    <col collapsed="false" customWidth="true" hidden="false" outlineLevel="0" max="4" min="4" style="1" width="52.57"/>
    <col collapsed="false" customWidth="true" hidden="false" outlineLevel="0" max="5" min="5" style="1" width="19.42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82" width="13.29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83" t="s">
        <v>9</v>
      </c>
      <c r="N3" s="3" t="s">
        <v>10</v>
      </c>
      <c r="O3" s="3" t="s">
        <v>11</v>
      </c>
    </row>
    <row r="4" customFormat="false" ht="63" hidden="false" customHeight="true" outlineLevel="0" collapsed="false">
      <c r="A4" s="4" t="s">
        <v>12</v>
      </c>
      <c r="B4" s="84" t="s">
        <v>13</v>
      </c>
      <c r="C4" s="4" t="s">
        <v>14</v>
      </c>
      <c r="D4" s="4" t="s">
        <v>15</v>
      </c>
      <c r="E4" s="84" t="s">
        <v>16</v>
      </c>
      <c r="F4" s="69" t="s">
        <v>17</v>
      </c>
      <c r="G4" s="69" t="s">
        <v>18</v>
      </c>
      <c r="H4" s="70" t="s">
        <v>19</v>
      </c>
      <c r="I4" s="84" t="s">
        <v>253</v>
      </c>
      <c r="J4" s="71" t="s">
        <v>254</v>
      </c>
      <c r="K4" s="85" t="s">
        <v>22</v>
      </c>
      <c r="L4" s="86" t="s">
        <v>23</v>
      </c>
      <c r="M4" s="4" t="s">
        <v>167</v>
      </c>
      <c r="N4" s="4"/>
      <c r="O4" s="87" t="s">
        <v>25</v>
      </c>
    </row>
    <row r="5" customFormat="false" ht="34.5" hidden="false" customHeight="true" outlineLevel="0" collapsed="false">
      <c r="A5" s="88" t="n">
        <v>1</v>
      </c>
      <c r="B5" s="89" t="s">
        <v>255</v>
      </c>
      <c r="C5" s="14" t="s">
        <v>127</v>
      </c>
      <c r="D5" s="89" t="s">
        <v>256</v>
      </c>
      <c r="E5" s="15" t="n">
        <v>1</v>
      </c>
      <c r="F5" s="90"/>
      <c r="G5" s="69"/>
      <c r="H5" s="70"/>
      <c r="I5" s="91" t="n">
        <v>10</v>
      </c>
      <c r="J5" s="71"/>
      <c r="K5" s="85"/>
      <c r="L5" s="86"/>
      <c r="M5" s="92"/>
      <c r="N5" s="93" t="s">
        <v>29</v>
      </c>
      <c r="O5" s="94" t="n">
        <f aca="false">SUM(M5*I5)</f>
        <v>0</v>
      </c>
    </row>
    <row r="6" customFormat="false" ht="34.5" hidden="false" customHeight="true" outlineLevel="0" collapsed="false">
      <c r="A6" s="95" t="n">
        <v>2</v>
      </c>
      <c r="B6" s="89" t="s">
        <v>257</v>
      </c>
      <c r="C6" s="14" t="s">
        <v>258</v>
      </c>
      <c r="D6" s="89" t="s">
        <v>259</v>
      </c>
      <c r="E6" s="15" t="n">
        <v>1</v>
      </c>
      <c r="F6" s="90"/>
      <c r="G6" s="69"/>
      <c r="H6" s="96" t="n">
        <v>360</v>
      </c>
      <c r="I6" s="91" t="n">
        <v>10</v>
      </c>
      <c r="J6" s="91" t="n">
        <v>360</v>
      </c>
      <c r="K6" s="97" t="n">
        <v>510</v>
      </c>
      <c r="L6" s="98" t="n">
        <f aca="false">J6*K6</f>
        <v>183600</v>
      </c>
      <c r="M6" s="92"/>
      <c r="N6" s="93" t="s">
        <v>29</v>
      </c>
      <c r="O6" s="94" t="n">
        <f aca="false">SUM(M6*I6)</f>
        <v>0</v>
      </c>
    </row>
    <row r="7" customFormat="false" ht="34.5" hidden="false" customHeight="true" outlineLevel="0" collapsed="false">
      <c r="A7" s="88" t="n">
        <v>3</v>
      </c>
      <c r="B7" s="89" t="s">
        <v>260</v>
      </c>
      <c r="C7" s="14" t="s">
        <v>261</v>
      </c>
      <c r="D7" s="89" t="s">
        <v>262</v>
      </c>
      <c r="E7" s="15" t="n">
        <v>5</v>
      </c>
      <c r="F7" s="90"/>
      <c r="G7" s="69"/>
      <c r="H7" s="96"/>
      <c r="I7" s="91" t="n">
        <v>190</v>
      </c>
      <c r="J7" s="91"/>
      <c r="K7" s="97"/>
      <c r="L7" s="98"/>
      <c r="M7" s="92"/>
      <c r="N7" s="93" t="s">
        <v>29</v>
      </c>
      <c r="O7" s="94" t="n">
        <f aca="false">SUM(M7*I7)</f>
        <v>0</v>
      </c>
    </row>
    <row r="8" customFormat="false" ht="34.5" hidden="false" customHeight="true" outlineLevel="0" collapsed="false">
      <c r="A8" s="95" t="n">
        <v>4</v>
      </c>
      <c r="B8" s="89" t="s">
        <v>263</v>
      </c>
      <c r="C8" s="14" t="s">
        <v>258</v>
      </c>
      <c r="D8" s="89" t="s">
        <v>264</v>
      </c>
      <c r="E8" s="15" t="n">
        <v>1</v>
      </c>
      <c r="F8" s="90"/>
      <c r="G8" s="69"/>
      <c r="H8" s="96"/>
      <c r="I8" s="91" t="n">
        <v>5</v>
      </c>
      <c r="J8" s="91"/>
      <c r="K8" s="97"/>
      <c r="L8" s="98"/>
      <c r="M8" s="92"/>
      <c r="N8" s="93" t="s">
        <v>29</v>
      </c>
      <c r="O8" s="94" t="n">
        <f aca="false">SUM(M8*I8)</f>
        <v>0</v>
      </c>
    </row>
    <row r="9" customFormat="false" ht="34.5" hidden="false" customHeight="true" outlineLevel="0" collapsed="false">
      <c r="A9" s="88" t="n">
        <v>5</v>
      </c>
      <c r="B9" s="89" t="s">
        <v>265</v>
      </c>
      <c r="C9" s="14" t="s">
        <v>266</v>
      </c>
      <c r="D9" s="89" t="s">
        <v>264</v>
      </c>
      <c r="E9" s="15" t="n">
        <v>5</v>
      </c>
      <c r="F9" s="90"/>
      <c r="G9" s="69"/>
      <c r="H9" s="96"/>
      <c r="I9" s="91" t="n">
        <v>1</v>
      </c>
      <c r="J9" s="91"/>
      <c r="K9" s="97"/>
      <c r="L9" s="98"/>
      <c r="M9" s="92"/>
      <c r="N9" s="93" t="s">
        <v>29</v>
      </c>
      <c r="O9" s="94" t="n">
        <f aca="false">SUM(M9*I9)</f>
        <v>0</v>
      </c>
    </row>
    <row r="10" customFormat="false" ht="34.5" hidden="false" customHeight="true" outlineLevel="0" collapsed="false">
      <c r="A10" s="95" t="n">
        <v>6</v>
      </c>
      <c r="B10" s="89" t="s">
        <v>267</v>
      </c>
      <c r="C10" s="14" t="s">
        <v>127</v>
      </c>
      <c r="D10" s="89" t="s">
        <v>268</v>
      </c>
      <c r="E10" s="15" t="n">
        <v>1</v>
      </c>
      <c r="F10" s="90"/>
      <c r="G10" s="69"/>
      <c r="H10" s="96"/>
      <c r="I10" s="91" t="n">
        <v>20</v>
      </c>
      <c r="J10" s="91"/>
      <c r="K10" s="97"/>
      <c r="L10" s="98"/>
      <c r="M10" s="92"/>
      <c r="N10" s="93" t="s">
        <v>29</v>
      </c>
      <c r="O10" s="94" t="n">
        <f aca="false">SUM(M10*I10)</f>
        <v>0</v>
      </c>
    </row>
    <row r="11" customFormat="false" ht="34.5" hidden="false" customHeight="true" outlineLevel="0" collapsed="false">
      <c r="A11" s="88" t="n">
        <v>7</v>
      </c>
      <c r="B11" s="89" t="s">
        <v>269</v>
      </c>
      <c r="C11" s="14" t="s">
        <v>270</v>
      </c>
      <c r="D11" s="89" t="s">
        <v>271</v>
      </c>
      <c r="E11" s="15" t="n">
        <v>1</v>
      </c>
      <c r="F11" s="90"/>
      <c r="G11" s="69"/>
      <c r="H11" s="96"/>
      <c r="I11" s="91" t="n">
        <v>20</v>
      </c>
      <c r="J11" s="91"/>
      <c r="K11" s="97"/>
      <c r="L11" s="98"/>
      <c r="M11" s="92"/>
      <c r="N11" s="93" t="s">
        <v>29</v>
      </c>
      <c r="O11" s="94" t="n">
        <f aca="false">SUM(M11*I11)</f>
        <v>0</v>
      </c>
    </row>
    <row r="12" customFormat="false" ht="34.5" hidden="false" customHeight="true" outlineLevel="0" collapsed="false">
      <c r="A12" s="95" t="n">
        <v>8</v>
      </c>
      <c r="B12" s="89" t="s">
        <v>272</v>
      </c>
      <c r="C12" s="14" t="s">
        <v>77</v>
      </c>
      <c r="D12" s="89" t="s">
        <v>273</v>
      </c>
      <c r="E12" s="15" t="n">
        <v>0.5</v>
      </c>
      <c r="F12" s="90"/>
      <c r="G12" s="69"/>
      <c r="H12" s="96"/>
      <c r="I12" s="91" t="n">
        <v>5</v>
      </c>
      <c r="J12" s="91"/>
      <c r="K12" s="97"/>
      <c r="L12" s="98"/>
      <c r="M12" s="92"/>
      <c r="N12" s="93" t="s">
        <v>35</v>
      </c>
      <c r="O12" s="94" t="n">
        <f aca="false">SUM(M12*I12)</f>
        <v>0</v>
      </c>
    </row>
    <row r="13" customFormat="false" ht="34.5" hidden="false" customHeight="true" outlineLevel="0" collapsed="false">
      <c r="A13" s="88" t="n">
        <v>9</v>
      </c>
      <c r="B13" s="89" t="s">
        <v>274</v>
      </c>
      <c r="C13" s="14" t="s">
        <v>39</v>
      </c>
      <c r="D13" s="89" t="s">
        <v>273</v>
      </c>
      <c r="E13" s="15" t="n">
        <v>5</v>
      </c>
      <c r="F13" s="90"/>
      <c r="G13" s="69"/>
      <c r="H13" s="96"/>
      <c r="I13" s="91" t="n">
        <v>20</v>
      </c>
      <c r="J13" s="91"/>
      <c r="K13" s="97"/>
      <c r="L13" s="98"/>
      <c r="M13" s="92"/>
      <c r="N13" s="93" t="s">
        <v>29</v>
      </c>
      <c r="O13" s="94" t="n">
        <f aca="false">SUM(M13*I13)</f>
        <v>0</v>
      </c>
    </row>
    <row r="14" customFormat="false" ht="34.5" hidden="false" customHeight="true" outlineLevel="0" collapsed="false">
      <c r="A14" s="95" t="n">
        <v>10</v>
      </c>
      <c r="B14" s="89" t="s">
        <v>275</v>
      </c>
      <c r="C14" s="14" t="s">
        <v>276</v>
      </c>
      <c r="D14" s="89" t="s">
        <v>277</v>
      </c>
      <c r="E14" s="15" t="n">
        <v>20</v>
      </c>
      <c r="F14" s="90"/>
      <c r="G14" s="7"/>
      <c r="H14" s="99"/>
      <c r="I14" s="91" t="n">
        <v>50</v>
      </c>
      <c r="J14" s="100"/>
      <c r="K14" s="101"/>
      <c r="L14" s="102"/>
      <c r="M14" s="103"/>
      <c r="N14" s="93" t="s">
        <v>35</v>
      </c>
      <c r="O14" s="94" t="n">
        <f aca="false">SUM(M14*I14)</f>
        <v>0</v>
      </c>
    </row>
    <row r="15" customFormat="false" ht="34.5" hidden="false" customHeight="true" outlineLevel="0" collapsed="false">
      <c r="A15" s="88" t="n">
        <v>11</v>
      </c>
      <c r="B15" s="89" t="s">
        <v>278</v>
      </c>
      <c r="C15" s="14" t="s">
        <v>279</v>
      </c>
      <c r="D15" s="89" t="s">
        <v>280</v>
      </c>
      <c r="E15" s="15" t="n">
        <v>20</v>
      </c>
      <c r="F15" s="90"/>
      <c r="G15" s="7"/>
      <c r="H15" s="99"/>
      <c r="I15" s="91" t="n">
        <v>50</v>
      </c>
      <c r="J15" s="100"/>
      <c r="K15" s="101"/>
      <c r="L15" s="102"/>
      <c r="M15" s="103"/>
      <c r="N15" s="93" t="s">
        <v>35</v>
      </c>
      <c r="O15" s="94" t="n">
        <f aca="false">SUM(M15*I15)</f>
        <v>0</v>
      </c>
    </row>
    <row r="16" customFormat="false" ht="34.5" hidden="false" customHeight="true" outlineLevel="0" collapsed="false">
      <c r="A16" s="95" t="n">
        <v>12</v>
      </c>
      <c r="B16" s="89" t="s">
        <v>281</v>
      </c>
      <c r="C16" s="14" t="s">
        <v>279</v>
      </c>
      <c r="D16" s="89" t="s">
        <v>282</v>
      </c>
      <c r="E16" s="15" t="n">
        <v>20</v>
      </c>
      <c r="F16" s="90"/>
      <c r="G16" s="7"/>
      <c r="H16" s="99"/>
      <c r="I16" s="91" t="n">
        <v>20</v>
      </c>
      <c r="J16" s="100"/>
      <c r="K16" s="101"/>
      <c r="L16" s="102"/>
      <c r="M16" s="103"/>
      <c r="N16" s="93" t="s">
        <v>35</v>
      </c>
      <c r="O16" s="94" t="n">
        <f aca="false">SUM(M16*I16)</f>
        <v>0</v>
      </c>
    </row>
    <row r="17" customFormat="false" ht="34.5" hidden="false" customHeight="true" outlineLevel="0" collapsed="false">
      <c r="A17" s="88" t="n">
        <v>13</v>
      </c>
      <c r="B17" s="89" t="s">
        <v>283</v>
      </c>
      <c r="C17" s="14" t="s">
        <v>284</v>
      </c>
      <c r="D17" s="89" t="s">
        <v>264</v>
      </c>
      <c r="E17" s="15" t="n">
        <v>0.5</v>
      </c>
      <c r="F17" s="90"/>
      <c r="G17" s="7"/>
      <c r="H17" s="99"/>
      <c r="I17" s="91" t="n">
        <v>5</v>
      </c>
      <c r="J17" s="100"/>
      <c r="K17" s="101"/>
      <c r="L17" s="102"/>
      <c r="M17" s="103"/>
      <c r="N17" s="93" t="s">
        <v>35</v>
      </c>
      <c r="O17" s="94" t="n">
        <f aca="false">SUM(M17*I17)</f>
        <v>0</v>
      </c>
    </row>
    <row r="18" customFormat="false" ht="34.5" hidden="false" customHeight="true" outlineLevel="0" collapsed="false">
      <c r="A18" s="95" t="n">
        <v>14</v>
      </c>
      <c r="B18" s="89" t="s">
        <v>285</v>
      </c>
      <c r="C18" s="14" t="s">
        <v>127</v>
      </c>
      <c r="D18" s="89" t="s">
        <v>264</v>
      </c>
      <c r="E18" s="15" t="n">
        <v>5</v>
      </c>
      <c r="F18" s="90"/>
      <c r="G18" s="7"/>
      <c r="H18" s="99"/>
      <c r="I18" s="91" t="n">
        <v>5</v>
      </c>
      <c r="J18" s="100"/>
      <c r="K18" s="101"/>
      <c r="L18" s="102"/>
      <c r="M18" s="103"/>
      <c r="N18" s="104" t="s">
        <v>29</v>
      </c>
      <c r="O18" s="94" t="n">
        <f aca="false">SUM(M18*I18)</f>
        <v>0</v>
      </c>
    </row>
    <row r="19" customFormat="false" ht="34.5" hidden="false" customHeight="true" outlineLevel="0" collapsed="false">
      <c r="A19" s="105" t="n">
        <v>15</v>
      </c>
      <c r="B19" s="106" t="s">
        <v>286</v>
      </c>
      <c r="C19" s="107" t="s">
        <v>287</v>
      </c>
      <c r="D19" s="106" t="s">
        <v>288</v>
      </c>
      <c r="E19" s="108" t="n">
        <v>5</v>
      </c>
      <c r="F19" s="109"/>
      <c r="G19" s="7"/>
      <c r="H19" s="99"/>
      <c r="I19" s="100" t="n">
        <v>10</v>
      </c>
      <c r="J19" s="100"/>
      <c r="K19" s="101"/>
      <c r="L19" s="102"/>
      <c r="M19" s="103"/>
      <c r="N19" s="104" t="s">
        <v>29</v>
      </c>
      <c r="O19" s="110" t="n">
        <f aca="false">SUM(M19*I19)</f>
        <v>0</v>
      </c>
    </row>
    <row r="20" customFormat="false" ht="34.5" hidden="false" customHeight="true" outlineLevel="0" collapsed="false">
      <c r="A20" s="88" t="n">
        <v>16</v>
      </c>
      <c r="B20" s="89" t="s">
        <v>289</v>
      </c>
      <c r="C20" s="14" t="s">
        <v>127</v>
      </c>
      <c r="D20" s="89" t="s">
        <v>290</v>
      </c>
      <c r="E20" s="15" t="n">
        <v>5</v>
      </c>
      <c r="F20" s="90"/>
      <c r="G20" s="69"/>
      <c r="H20" s="96"/>
      <c r="I20" s="91" t="n">
        <v>15</v>
      </c>
      <c r="J20" s="91"/>
      <c r="K20" s="97"/>
      <c r="L20" s="98"/>
      <c r="M20" s="92"/>
      <c r="N20" s="93" t="s">
        <v>29</v>
      </c>
      <c r="O20" s="94" t="n">
        <f aca="false">SUM(M20*I20)</f>
        <v>0</v>
      </c>
    </row>
    <row r="21" customFormat="false" ht="34.5" hidden="false" customHeight="true" outlineLevel="0" collapsed="false">
      <c r="A21" s="88" t="n">
        <v>17</v>
      </c>
      <c r="B21" s="89" t="s">
        <v>291</v>
      </c>
      <c r="C21" s="14" t="s">
        <v>292</v>
      </c>
      <c r="D21" s="89" t="s">
        <v>293</v>
      </c>
      <c r="E21" s="15" t="n">
        <v>1</v>
      </c>
      <c r="F21" s="111"/>
      <c r="G21" s="69"/>
      <c r="H21" s="96"/>
      <c r="I21" s="91" t="n">
        <v>45</v>
      </c>
      <c r="J21" s="91"/>
      <c r="K21" s="97"/>
      <c r="L21" s="98"/>
      <c r="M21" s="92"/>
      <c r="N21" s="93" t="s">
        <v>29</v>
      </c>
      <c r="O21" s="94" t="n">
        <f aca="false">SUM(M21*I21)</f>
        <v>0</v>
      </c>
    </row>
    <row r="22" customFormat="false" ht="34.5" hidden="false" customHeight="true" outlineLevel="0" collapsed="false">
      <c r="A22" s="112" t="n">
        <v>18</v>
      </c>
      <c r="B22" s="113" t="s">
        <v>294</v>
      </c>
      <c r="C22" s="114" t="s">
        <v>39</v>
      </c>
      <c r="D22" s="113" t="s">
        <v>295</v>
      </c>
      <c r="E22" s="115" t="n">
        <v>0.3</v>
      </c>
      <c r="F22" s="116"/>
      <c r="G22" s="117"/>
      <c r="H22" s="118"/>
      <c r="I22" s="119" t="n">
        <v>8</v>
      </c>
      <c r="J22" s="119"/>
      <c r="K22" s="120"/>
      <c r="L22" s="121"/>
      <c r="M22" s="122"/>
      <c r="N22" s="93" t="s">
        <v>29</v>
      </c>
      <c r="O22" s="94" t="n">
        <f aca="false">SUM(M22*I22)</f>
        <v>0</v>
      </c>
    </row>
    <row r="23" customFormat="false" ht="39" hidden="false" customHeight="true" outlineLevel="0" collapsed="false">
      <c r="A23" s="123"/>
      <c r="B23" s="124" t="s">
        <v>296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5" t="n">
        <f aca="false">SUM(O5:O22)</f>
        <v>0</v>
      </c>
    </row>
    <row r="26" customFormat="false" ht="15.75" hidden="false" customHeight="true" outlineLevel="0" collapsed="false">
      <c r="A26" s="67" t="s">
        <v>29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customFormat="false" ht="1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</row>
    <row r="28" customFormat="false" ht="15" hidden="fals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/>
      <c r="I28" s="3" t="s">
        <v>8</v>
      </c>
      <c r="J28" s="3"/>
      <c r="K28" s="3"/>
      <c r="L28" s="3"/>
      <c r="M28" s="83" t="s">
        <v>9</v>
      </c>
      <c r="N28" s="3" t="s">
        <v>10</v>
      </c>
      <c r="O28" s="3" t="s">
        <v>11</v>
      </c>
    </row>
    <row r="29" customFormat="false" ht="84" hidden="false" customHeight="true" outlineLevel="0" collapsed="false">
      <c r="A29" s="4" t="s">
        <v>12</v>
      </c>
      <c r="B29" s="84" t="s">
        <v>13</v>
      </c>
      <c r="C29" s="6" t="s">
        <v>14</v>
      </c>
      <c r="D29" s="6" t="s">
        <v>15</v>
      </c>
      <c r="E29" s="84" t="s">
        <v>16</v>
      </c>
      <c r="F29" s="69" t="s">
        <v>17</v>
      </c>
      <c r="G29" s="69" t="s">
        <v>18</v>
      </c>
      <c r="H29" s="70" t="s">
        <v>19</v>
      </c>
      <c r="I29" s="84" t="s">
        <v>253</v>
      </c>
      <c r="J29" s="71" t="s">
        <v>254</v>
      </c>
      <c r="K29" s="85" t="s">
        <v>22</v>
      </c>
      <c r="L29" s="86" t="s">
        <v>23</v>
      </c>
      <c r="M29" s="4" t="s">
        <v>167</v>
      </c>
      <c r="N29" s="4"/>
      <c r="O29" s="87" t="s">
        <v>25</v>
      </c>
    </row>
    <row r="30" customFormat="false" ht="34.5" hidden="false" customHeight="true" outlineLevel="0" collapsed="false">
      <c r="A30" s="88" t="n">
        <v>1</v>
      </c>
      <c r="B30" s="89" t="s">
        <v>298</v>
      </c>
      <c r="C30" s="14" t="s">
        <v>299</v>
      </c>
      <c r="D30" s="89" t="s">
        <v>300</v>
      </c>
      <c r="E30" s="15" t="n">
        <v>1</v>
      </c>
      <c r="F30" s="90"/>
      <c r="G30" s="91"/>
      <c r="H30" s="70"/>
      <c r="I30" s="91" t="n">
        <v>60</v>
      </c>
      <c r="J30" s="71"/>
      <c r="K30" s="85"/>
      <c r="L30" s="86"/>
      <c r="M30" s="92"/>
      <c r="N30" s="93" t="s">
        <v>29</v>
      </c>
      <c r="O30" s="94" t="n">
        <f aca="false">SUM(M30*I30)</f>
        <v>0</v>
      </c>
    </row>
    <row r="31" customFormat="false" ht="34.5" hidden="false" customHeight="true" outlineLevel="0" collapsed="false">
      <c r="A31" s="95" t="n">
        <v>2</v>
      </c>
      <c r="B31" s="89" t="s">
        <v>301</v>
      </c>
      <c r="C31" s="14" t="s">
        <v>127</v>
      </c>
      <c r="D31" s="89" t="s">
        <v>302</v>
      </c>
      <c r="E31" s="15" t="n">
        <v>5</v>
      </c>
      <c r="F31" s="90"/>
      <c r="G31" s="91"/>
      <c r="H31" s="96"/>
      <c r="I31" s="91" t="n">
        <v>120</v>
      </c>
      <c r="J31" s="91" t="n">
        <v>360</v>
      </c>
      <c r="K31" s="97" t="n">
        <v>510</v>
      </c>
      <c r="L31" s="98" t="n">
        <f aca="false">J31*K31</f>
        <v>183600</v>
      </c>
      <c r="M31" s="92"/>
      <c r="N31" s="93" t="s">
        <v>29</v>
      </c>
      <c r="O31" s="94" t="n">
        <f aca="false">SUM(M31*I31)</f>
        <v>0</v>
      </c>
    </row>
    <row r="32" customFormat="false" ht="34.5" hidden="false" customHeight="true" outlineLevel="0" collapsed="false">
      <c r="A32" s="88" t="n">
        <v>3</v>
      </c>
      <c r="B32" s="89" t="s">
        <v>303</v>
      </c>
      <c r="C32" s="14" t="s">
        <v>304</v>
      </c>
      <c r="D32" s="89" t="s">
        <v>305</v>
      </c>
      <c r="E32" s="15" t="n">
        <v>20</v>
      </c>
      <c r="F32" s="90"/>
      <c r="G32" s="91"/>
      <c r="H32" s="96"/>
      <c r="I32" s="91" t="n">
        <v>400</v>
      </c>
      <c r="J32" s="91"/>
      <c r="K32" s="97"/>
      <c r="L32" s="98"/>
      <c r="M32" s="92"/>
      <c r="N32" s="93" t="s">
        <v>29</v>
      </c>
      <c r="O32" s="94" t="n">
        <f aca="false">SUM(M32*I32)</f>
        <v>0</v>
      </c>
    </row>
    <row r="33" customFormat="false" ht="34.5" hidden="false" customHeight="true" outlineLevel="0" collapsed="false">
      <c r="A33" s="88" t="n">
        <v>4</v>
      </c>
      <c r="B33" s="89" t="s">
        <v>306</v>
      </c>
      <c r="C33" s="14" t="s">
        <v>307</v>
      </c>
      <c r="D33" s="89" t="s">
        <v>308</v>
      </c>
      <c r="E33" s="126" t="n">
        <v>5</v>
      </c>
      <c r="F33" s="90"/>
      <c r="G33" s="91"/>
      <c r="H33" s="96"/>
      <c r="I33" s="91" t="n">
        <v>100</v>
      </c>
      <c r="J33" s="91"/>
      <c r="K33" s="97"/>
      <c r="L33" s="98"/>
      <c r="M33" s="92"/>
      <c r="N33" s="93" t="s">
        <v>29</v>
      </c>
      <c r="O33" s="94" t="n">
        <f aca="false">SUM(M33*I33)</f>
        <v>0</v>
      </c>
    </row>
    <row r="34" customFormat="false" ht="34.5" hidden="false" customHeight="true" outlineLevel="0" collapsed="false">
      <c r="A34" s="88" t="n">
        <v>5</v>
      </c>
      <c r="B34" s="89" t="s">
        <v>309</v>
      </c>
      <c r="C34" s="14" t="s">
        <v>310</v>
      </c>
      <c r="D34" s="89" t="s">
        <v>311</v>
      </c>
      <c r="E34" s="15" t="n">
        <v>5</v>
      </c>
      <c r="F34" s="90"/>
      <c r="G34" s="91"/>
      <c r="H34" s="96"/>
      <c r="I34" s="91" t="n">
        <v>130</v>
      </c>
      <c r="J34" s="91"/>
      <c r="K34" s="97"/>
      <c r="L34" s="98"/>
      <c r="M34" s="92"/>
      <c r="N34" s="93" t="s">
        <v>29</v>
      </c>
      <c r="O34" s="94" t="n">
        <f aca="false">SUM(M34*I34)</f>
        <v>0</v>
      </c>
    </row>
    <row r="35" customFormat="false" ht="34.5" hidden="false" customHeight="true" outlineLevel="0" collapsed="false">
      <c r="A35" s="88" t="n">
        <v>6</v>
      </c>
      <c r="B35" s="89" t="s">
        <v>312</v>
      </c>
      <c r="C35" s="14" t="s">
        <v>313</v>
      </c>
      <c r="D35" s="89" t="s">
        <v>314</v>
      </c>
      <c r="E35" s="15" t="n">
        <v>3</v>
      </c>
      <c r="F35" s="90"/>
      <c r="G35" s="91"/>
      <c r="H35" s="96"/>
      <c r="I35" s="91" t="n">
        <v>55</v>
      </c>
      <c r="J35" s="91"/>
      <c r="K35" s="97"/>
      <c r="L35" s="98"/>
      <c r="M35" s="92"/>
      <c r="N35" s="93" t="s">
        <v>29</v>
      </c>
      <c r="O35" s="94" t="n">
        <f aca="false">SUM(M35*I35)</f>
        <v>0</v>
      </c>
    </row>
    <row r="36" customFormat="false" ht="34.5" hidden="false" customHeight="true" outlineLevel="0" collapsed="false">
      <c r="A36" s="88" t="n">
        <v>7</v>
      </c>
      <c r="B36" s="89" t="s">
        <v>315</v>
      </c>
      <c r="C36" s="14" t="s">
        <v>316</v>
      </c>
      <c r="D36" s="89" t="s">
        <v>314</v>
      </c>
      <c r="E36" s="15" t="n">
        <v>5</v>
      </c>
      <c r="F36" s="90"/>
      <c r="G36" s="91"/>
      <c r="H36" s="96"/>
      <c r="I36" s="91" t="n">
        <v>40</v>
      </c>
      <c r="J36" s="91"/>
      <c r="K36" s="97"/>
      <c r="L36" s="98"/>
      <c r="M36" s="92"/>
      <c r="N36" s="93" t="s">
        <v>29</v>
      </c>
      <c r="O36" s="94" t="n">
        <f aca="false">SUM(M36*I36)</f>
        <v>0</v>
      </c>
    </row>
    <row r="37" customFormat="false" ht="34.5" hidden="false" customHeight="true" outlineLevel="0" collapsed="false">
      <c r="A37" s="88" t="n">
        <v>8</v>
      </c>
      <c r="B37" s="89" t="s">
        <v>317</v>
      </c>
      <c r="C37" s="14" t="s">
        <v>304</v>
      </c>
      <c r="D37" s="89" t="s">
        <v>318</v>
      </c>
      <c r="E37" s="15" t="n">
        <v>5</v>
      </c>
      <c r="F37" s="90"/>
      <c r="G37" s="91"/>
      <c r="H37" s="96"/>
      <c r="I37" s="91" t="n">
        <v>50</v>
      </c>
      <c r="J37" s="91"/>
      <c r="K37" s="97"/>
      <c r="L37" s="98"/>
      <c r="M37" s="92"/>
      <c r="N37" s="93" t="s">
        <v>29</v>
      </c>
      <c r="O37" s="94" t="n">
        <f aca="false">SUM(M37*I37)</f>
        <v>0</v>
      </c>
    </row>
    <row r="38" customFormat="false" ht="34.5" hidden="false" customHeight="true" outlineLevel="0" collapsed="false">
      <c r="A38" s="88" t="n">
        <v>9</v>
      </c>
      <c r="B38" s="89" t="s">
        <v>319</v>
      </c>
      <c r="C38" s="14" t="s">
        <v>127</v>
      </c>
      <c r="D38" s="89" t="s">
        <v>320</v>
      </c>
      <c r="E38" s="15" t="n">
        <v>5</v>
      </c>
      <c r="F38" s="90"/>
      <c r="G38" s="91"/>
      <c r="H38" s="96"/>
      <c r="I38" s="91" t="n">
        <v>100</v>
      </c>
      <c r="J38" s="91"/>
      <c r="K38" s="97"/>
      <c r="L38" s="98"/>
      <c r="M38" s="92"/>
      <c r="N38" s="93" t="s">
        <v>29</v>
      </c>
      <c r="O38" s="94" t="n">
        <f aca="false">SUM(M38*I38)</f>
        <v>0</v>
      </c>
    </row>
    <row r="39" customFormat="false" ht="34.5" hidden="false" customHeight="true" outlineLevel="0" collapsed="false">
      <c r="A39" s="88" t="n">
        <v>10</v>
      </c>
      <c r="B39" s="89" t="s">
        <v>321</v>
      </c>
      <c r="C39" s="14" t="s">
        <v>322</v>
      </c>
      <c r="D39" s="89" t="s">
        <v>323</v>
      </c>
      <c r="E39" s="15" t="n">
        <v>5</v>
      </c>
      <c r="F39" s="90"/>
      <c r="G39" s="91"/>
      <c r="H39" s="96"/>
      <c r="I39" s="91" t="n">
        <v>40</v>
      </c>
      <c r="J39" s="91"/>
      <c r="K39" s="97"/>
      <c r="L39" s="98"/>
      <c r="M39" s="92"/>
      <c r="N39" s="93" t="s">
        <v>29</v>
      </c>
      <c r="O39" s="94" t="n">
        <f aca="false">SUM(M39*I39)</f>
        <v>0</v>
      </c>
    </row>
    <row r="40" customFormat="false" ht="34.5" hidden="false" customHeight="true" outlineLevel="0" collapsed="false">
      <c r="A40" s="88" t="n">
        <v>11</v>
      </c>
      <c r="B40" s="89" t="s">
        <v>324</v>
      </c>
      <c r="C40" s="14" t="s">
        <v>127</v>
      </c>
      <c r="D40" s="89" t="s">
        <v>325</v>
      </c>
      <c r="E40" s="15" t="n">
        <v>5</v>
      </c>
      <c r="F40" s="90"/>
      <c r="G40" s="91"/>
      <c r="H40" s="96"/>
      <c r="I40" s="91" t="n">
        <v>50</v>
      </c>
      <c r="J40" s="91"/>
      <c r="K40" s="97"/>
      <c r="L40" s="98"/>
      <c r="M40" s="92"/>
      <c r="N40" s="93" t="s">
        <v>29</v>
      </c>
      <c r="O40" s="94" t="n">
        <f aca="false">SUM(M40*I40)</f>
        <v>0</v>
      </c>
    </row>
    <row r="41" customFormat="false" ht="34.5" hidden="false" customHeight="true" outlineLevel="0" collapsed="false">
      <c r="A41" s="88" t="n">
        <v>12</v>
      </c>
      <c r="B41" s="89" t="s">
        <v>326</v>
      </c>
      <c r="C41" s="14" t="s">
        <v>327</v>
      </c>
      <c r="D41" s="89" t="s">
        <v>328</v>
      </c>
      <c r="E41" s="15" t="n">
        <v>5</v>
      </c>
      <c r="F41" s="90"/>
      <c r="G41" s="91"/>
      <c r="H41" s="96"/>
      <c r="I41" s="91" t="n">
        <v>30</v>
      </c>
      <c r="J41" s="91"/>
      <c r="K41" s="97"/>
      <c r="L41" s="98"/>
      <c r="M41" s="92"/>
      <c r="N41" s="93" t="s">
        <v>29</v>
      </c>
      <c r="O41" s="94" t="n">
        <f aca="false">SUM(M41*I41)</f>
        <v>0</v>
      </c>
    </row>
    <row r="42" customFormat="false" ht="34.5" hidden="false" customHeight="true" outlineLevel="0" collapsed="false">
      <c r="A42" s="88" t="n">
        <v>13</v>
      </c>
      <c r="B42" s="89" t="s">
        <v>329</v>
      </c>
      <c r="C42" s="14" t="s">
        <v>127</v>
      </c>
      <c r="D42" s="89" t="s">
        <v>328</v>
      </c>
      <c r="E42" s="15" t="n">
        <v>5</v>
      </c>
      <c r="F42" s="90"/>
      <c r="G42" s="91"/>
      <c r="H42" s="96"/>
      <c r="I42" s="91" t="n">
        <v>35</v>
      </c>
      <c r="J42" s="91"/>
      <c r="K42" s="97"/>
      <c r="L42" s="98"/>
      <c r="M42" s="92"/>
      <c r="N42" s="93" t="s">
        <v>29</v>
      </c>
      <c r="O42" s="94" t="n">
        <f aca="false">SUM(M42*I42)</f>
        <v>0</v>
      </c>
    </row>
    <row r="43" customFormat="false" ht="34.5" hidden="false" customHeight="true" outlineLevel="0" collapsed="false">
      <c r="A43" s="88" t="n">
        <v>14</v>
      </c>
      <c r="B43" s="89" t="s">
        <v>330</v>
      </c>
      <c r="C43" s="14" t="s">
        <v>327</v>
      </c>
      <c r="D43" s="89" t="s">
        <v>328</v>
      </c>
      <c r="E43" s="15" t="n">
        <v>5</v>
      </c>
      <c r="F43" s="90"/>
      <c r="G43" s="91"/>
      <c r="H43" s="96"/>
      <c r="I43" s="91" t="n">
        <v>25</v>
      </c>
      <c r="J43" s="91"/>
      <c r="K43" s="97"/>
      <c r="L43" s="98"/>
      <c r="M43" s="92"/>
      <c r="N43" s="93" t="s">
        <v>29</v>
      </c>
      <c r="O43" s="94" t="n">
        <f aca="false">SUM(M43*I43)</f>
        <v>0</v>
      </c>
    </row>
    <row r="44" customFormat="false" ht="34.5" hidden="false" customHeight="true" outlineLevel="0" collapsed="false">
      <c r="A44" s="88" t="n">
        <v>15</v>
      </c>
      <c r="B44" s="89" t="s">
        <v>331</v>
      </c>
      <c r="C44" s="14" t="s">
        <v>127</v>
      </c>
      <c r="D44" s="89" t="s">
        <v>328</v>
      </c>
      <c r="E44" s="15" t="n">
        <v>5</v>
      </c>
      <c r="F44" s="90"/>
      <c r="G44" s="91"/>
      <c r="H44" s="96"/>
      <c r="I44" s="91" t="n">
        <v>35</v>
      </c>
      <c r="J44" s="91"/>
      <c r="K44" s="97"/>
      <c r="L44" s="98"/>
      <c r="M44" s="92"/>
      <c r="N44" s="93" t="s">
        <v>29</v>
      </c>
      <c r="O44" s="94" t="n">
        <f aca="false">SUM(M44*I44)</f>
        <v>0</v>
      </c>
    </row>
    <row r="45" customFormat="false" ht="34.5" hidden="false" customHeight="true" outlineLevel="0" collapsed="false">
      <c r="A45" s="127"/>
      <c r="B45" s="128" t="s">
        <v>332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9" t="n">
        <f aca="false">SUM(O30:O44)</f>
        <v>0</v>
      </c>
    </row>
    <row r="46" customFormat="false" ht="34.5" hidden="false" customHeight="true" outlineLevel="0" collapsed="false">
      <c r="A46" s="123"/>
      <c r="B46" s="130" t="s">
        <v>333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25" t="n">
        <f aca="false">O23+O45</f>
        <v>0</v>
      </c>
    </row>
    <row r="48" customFormat="false" ht="15" hidden="false" customHeight="false" outlineLevel="0" collapsed="false">
      <c r="B48" s="81" t="s">
        <v>164</v>
      </c>
    </row>
  </sheetData>
  <mergeCells count="7">
    <mergeCell ref="A1:O2"/>
    <mergeCell ref="M4:N4"/>
    <mergeCell ref="B23:N23"/>
    <mergeCell ref="A26:O27"/>
    <mergeCell ref="M29:N29"/>
    <mergeCell ref="B45:N45"/>
    <mergeCell ref="B46:N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4"/>
  </cols>
  <sheetData>
    <row r="2" customFormat="false" ht="23.25" hidden="false" customHeight="false" outlineLevel="0" collapsed="false">
      <c r="A2" s="131" t="s">
        <v>334</v>
      </c>
      <c r="B2" s="1"/>
    </row>
    <row r="3" customFormat="false" ht="21" hidden="false" customHeight="false" outlineLevel="0" collapsed="false">
      <c r="A3" s="132" t="s">
        <v>335</v>
      </c>
      <c r="B3" s="132"/>
    </row>
    <row r="4" customFormat="false" ht="21" hidden="false" customHeight="false" outlineLevel="0" collapsed="false">
      <c r="A4" s="133" t="s">
        <v>336</v>
      </c>
      <c r="B4" s="134" t="n">
        <f aca="false">SUM('VV skupina A'!O68)</f>
        <v>0</v>
      </c>
    </row>
    <row r="5" customFormat="false" ht="21" hidden="false" customHeight="false" outlineLevel="0" collapsed="false">
      <c r="A5" s="133" t="s">
        <v>337</v>
      </c>
      <c r="B5" s="134" t="n">
        <f aca="false">SUM('VV skupina B'!O47)</f>
        <v>0</v>
      </c>
    </row>
    <row r="6" customFormat="false" ht="21" hidden="false" customHeight="false" outlineLevel="0" collapsed="false">
      <c r="A6" s="133" t="s">
        <v>338</v>
      </c>
      <c r="B6" s="134" t="n">
        <f aca="false">SUM('VV skupina C'!O46)</f>
        <v>0</v>
      </c>
    </row>
    <row r="7" customFormat="false" ht="21" hidden="false" customHeight="false" outlineLevel="0" collapsed="false">
      <c r="A7" s="133" t="s">
        <v>339</v>
      </c>
      <c r="B7" s="134" t="n">
        <f aca="false">SUM(B4:B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17:50Z</dcterms:created>
  <dc:creator>Karel Hozik</dc:creator>
  <dc:description/>
  <dc:language>en-US</dc:language>
  <cp:lastModifiedBy>PC-Kristýna</cp:lastModifiedBy>
  <cp:lastPrinted>2017-03-03T08:08:54Z</cp:lastPrinted>
  <dcterms:modified xsi:type="dcterms:W3CDTF">2019-03-28T12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