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4. NP Ceitec" sheetId="2" state="visible" r:id="rId3"/>
    <sheet name="4. NP Genetica Ceitec" sheetId="3" state="visible" r:id="rId4"/>
    <sheet name="4. NP Genetica VFU" sheetId="4" state="visible" r:id="rId5"/>
  </sheets>
  <definedNames>
    <definedName function="false" hidden="false" localSheetId="1" name="_xlnm.Print_Area" vbProcedure="false">'4. NP Ceitec'!$A$1:$I$179</definedName>
    <definedName function="false" hidden="false" localSheetId="0" name="_xlnm.Print_Area" vbProcedure="false">Souhrn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91">
  <si>
    <t xml:space="preserve">Příloha č. 2 Kupní smlouvy č. 9130/00199 </t>
  </si>
  <si>
    <t xml:space="preserve">Položkový rozpočet</t>
  </si>
  <si>
    <t xml:space="preserve">cena bez DPH</t>
  </si>
  <si>
    <t xml:space="preserve">21% DPH</t>
  </si>
  <si>
    <t xml:space="preserve">cena vč. DPH</t>
  </si>
  <si>
    <t xml:space="preserve">4.NP Ceitec</t>
  </si>
  <si>
    <t xml:space="preserve">4.NP Genetica Ceitec</t>
  </si>
  <si>
    <t xml:space="preserve">4.NP Genetica VFU</t>
  </si>
  <si>
    <t xml:space="preserve">CELKOVÁ CENA za CELÝ PŘEDMĚT PLNĚNÍ</t>
  </si>
  <si>
    <t xml:space="preserve"> </t>
  </si>
  <si>
    <t xml:space="preserve">Typ</t>
  </si>
  <si>
    <t xml:space="preserve">Název - popis</t>
  </si>
  <si>
    <t xml:space="preserve">Rozměry</t>
  </si>
  <si>
    <t xml:space="preserve">Poč. ks</t>
  </si>
  <si>
    <t xml:space="preserve">Cena/ks   bez DPH</t>
  </si>
  <si>
    <t xml:space="preserve">Cena/celkem bez DPH</t>
  </si>
  <si>
    <t xml:space="preserve">šířka</t>
  </si>
  <si>
    <t xml:space="preserve">hloubka</t>
  </si>
  <si>
    <t xml:space="preserve">výška</t>
  </si>
  <si>
    <t xml:space="preserve">Místnost 4.15</t>
  </si>
  <si>
    <r>
      <rPr>
        <b val="true"/>
        <sz val="10"/>
        <rFont val="Verdana"/>
        <family val="2"/>
        <charset val="238"/>
      </rPr>
      <t xml:space="preserve">Regály pozinkované</t>
    </r>
    <r>
      <rPr>
        <sz val="10"/>
        <rFont val="Verdana"/>
        <family val="2"/>
        <charset val="238"/>
      </rPr>
      <t xml:space="preserve"> - kvalitní policové regály vhodné do archivů a skladů, nosnost police 100 kg, počet polic nad sebou - 5</t>
    </r>
  </si>
  <si>
    <t xml:space="preserve">Místnost 4.09</t>
  </si>
  <si>
    <t xml:space="preserve">Laboratorní  stůl </t>
  </si>
  <si>
    <t xml:space="preserve">Pracovní deska - postforming</t>
  </si>
  <si>
    <t xml:space="preserve">Stolová ocelová konstrukce A - typ  </t>
  </si>
  <si>
    <t xml:space="preserve">Laboratorní skříňka s dvířky dřezová, 2x prodloužení boku  </t>
  </si>
  <si>
    <t xml:space="preserve">Výlevka kameninová chem. odolná </t>
  </si>
  <si>
    <t xml:space="preserve">Laboratorní armatura směšovací </t>
  </si>
  <si>
    <t xml:space="preserve">Laboratorní skříňka 4x zásuvka</t>
  </si>
  <si>
    <t xml:space="preserve">Laboratorní skříňka s dvířky, 2x dveře, 1x volná police, 1x zásuvka</t>
  </si>
  <si>
    <t xml:space="preserve">Židle pracovni PUR - zvýšená</t>
  </si>
  <si>
    <t xml:space="preserve">Místnost 4.10</t>
  </si>
  <si>
    <t xml:space="preserve">Laboratorní skříňka  4x zásuvka</t>
  </si>
  <si>
    <t xml:space="preserve">Laboratorní kovová digestoř</t>
  </si>
  <si>
    <t xml:space="preserve">Korpus digestoře (kov)</t>
  </si>
  <si>
    <t xml:space="preserve">Pracovní deska - umělý kámen</t>
  </si>
  <si>
    <t xml:space="preserve">Laboratorní skříňka  4x zásuvka, 2x prodloužení boku</t>
  </si>
  <si>
    <t xml:space="preserve">Laboratorní skříňka s dvířky dřezová,2x prodloužení boku  </t>
  </si>
  <si>
    <t xml:space="preserve">Místnost 4.11</t>
  </si>
  <si>
    <t xml:space="preserve">Horní skříňka s dvířky</t>
  </si>
  <si>
    <t xml:space="preserve">Odkapávač na zeď</t>
  </si>
  <si>
    <t xml:space="preserve">Místnost 4.12</t>
  </si>
  <si>
    <t xml:space="preserve">Laboratorní skříňka s dvířky</t>
  </si>
  <si>
    <t xml:space="preserve">Židle pracovni PUR - snížená</t>
  </si>
  <si>
    <t xml:space="preserve">Místnost 4.13</t>
  </si>
  <si>
    <t xml:space="preserve">Laboratorní skříňka s dvířky dřezová</t>
  </si>
  <si>
    <t xml:space="preserve">Laboratorní skříňka 4x zásuvka, 2x prodloužení boku  </t>
  </si>
  <si>
    <t xml:space="preserve">Laboratorní  stůl oboustranný</t>
  </si>
  <si>
    <t xml:space="preserve">Laboratorní skříň s dvířky</t>
  </si>
  <si>
    <t xml:space="preserve">Médiová stěna kovová - oboustranná</t>
  </si>
  <si>
    <t xml:space="preserve">El. zásuvka 230V</t>
  </si>
  <si>
    <t xml:space="preserve">Místnost 4.14</t>
  </si>
  <si>
    <t xml:space="preserve">Laboratorní skříňka s dvířky dřezová,  1x prodloužení boku</t>
  </si>
  <si>
    <t xml:space="preserve">Cena bez montáže a dopravy</t>
  </si>
  <si>
    <t xml:space="preserve">Montáž a doprava</t>
  </si>
  <si>
    <t xml:space="preserve">Cena celkem bez DPH</t>
  </si>
  <si>
    <t xml:space="preserve">DPH 21%</t>
  </si>
  <si>
    <t xml:space="preserve">Cena celkem včetně DPH</t>
  </si>
  <si>
    <t xml:space="preserve">Místnost 4.16</t>
  </si>
  <si>
    <t xml:space="preserve">Místnost 4.17</t>
  </si>
  <si>
    <t xml:space="preserve">Místnost 4.23</t>
  </si>
  <si>
    <t xml:space="preserve">Laboratorní skříňka s dvířky dřezová, 2x prodloužení boku</t>
  </si>
  <si>
    <t xml:space="preserve">Horní skříňka - skleněná výplň dvířek</t>
  </si>
  <si>
    <r>
      <rPr>
        <b val="true"/>
        <sz val="10"/>
        <rFont val="Verdana"/>
        <family val="2"/>
        <charset val="238"/>
      </rPr>
      <t xml:space="preserve">Vysoká skříň na chemikálie - plastová</t>
    </r>
    <r>
      <rPr>
        <sz val="10"/>
        <rFont val="Verdana"/>
        <family val="2"/>
        <charset val="238"/>
      </rPr>
      <t xml:space="preserve">, odvětrávaná, uzamykatelná</t>
    </r>
  </si>
  <si>
    <t xml:space="preserve">Místnost 4.24</t>
  </si>
  <si>
    <t xml:space="preserve">Místnost 4.25</t>
  </si>
  <si>
    <t xml:space="preserve">Místnost 4.26</t>
  </si>
  <si>
    <t xml:space="preserve">Kuchyňská sestava</t>
  </si>
  <si>
    <t xml:space="preserve">Skříňka s dvířky pro dřez, 2x dveře</t>
  </si>
  <si>
    <t xml:space="preserve">Kuchyňský dřez s odkapávací plochou</t>
  </si>
  <si>
    <t xml:space="preserve">Směšovací baterie provedeni chrom</t>
  </si>
  <si>
    <t xml:space="preserve">Skříňka s dvířky, 1x dveře, 1x volná police </t>
  </si>
  <si>
    <t xml:space="preserve">Skříňka, 2x dveře, 1x volná police, 1x zásuvka</t>
  </si>
  <si>
    <t xml:space="preserve">Kuchyňské police</t>
  </si>
  <si>
    <t xml:space="preserve">Skříňka nástěnná 2x dvířky</t>
  </si>
  <si>
    <t xml:space="preserve">Skříňka nástěnná otevřená, 1x volná police</t>
  </si>
  <si>
    <t xml:space="preserve">Skříňka nástěnná 1x dvířky</t>
  </si>
  <si>
    <t xml:space="preserve">Jídelní stůl, 4 nohy, lamino</t>
  </si>
  <si>
    <t xml:space="preserve">Lavice, s opěradlem, lamino</t>
  </si>
  <si>
    <t xml:space="preserve">Židle, s opěradlem, plast, nosnost 110 kg</t>
  </si>
  <si>
    <t xml:space="preserve">Pracovní deska se skříňkami </t>
  </si>
  <si>
    <t xml:space="preserve">Skříňka s dvířky, 2x dveře, 2x volná police </t>
  </si>
  <si>
    <t xml:space="preserve">Skříňka s dvířky, 1x dveře, 2x volná police </t>
  </si>
  <si>
    <t xml:space="preserve">Místnost 4.18</t>
  </si>
  <si>
    <t xml:space="preserve">Stolová ocelové konstrukce A - typ  </t>
  </si>
  <si>
    <t xml:space="preserve">Místnost 4.19</t>
  </si>
  <si>
    <t xml:space="preserve">Horní skříňka dvířková</t>
  </si>
  <si>
    <t xml:space="preserve">Místnost 4.20</t>
  </si>
  <si>
    <t xml:space="preserve">Skříňka na chemikálie - plast</t>
  </si>
  <si>
    <t xml:space="preserve">Místnost 4.21</t>
  </si>
  <si>
    <t xml:space="preserve">Místnost 4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CCC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CCCC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CCFFFF"/>
        <bgColor rgb="FFDBEEF4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2" applyFont="true" applyBorder="true" applyAlignment="true" applyProtection="false">
      <alignment horizontal="general" vertical="bottom" textRotation="0" wrapText="false" indent="0" shrinkToFit="false"/>
    </xf>
    <xf numFmtId="164" fontId="11" fillId="12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4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13" borderId="0" applyFont="true" applyBorder="false" applyAlignment="true" applyProtection="false">
      <alignment horizontal="general" vertical="bottom" textRotation="0" wrapText="false" indent="0" shrinkToFit="false"/>
    </xf>
    <xf numFmtId="164" fontId="20" fillId="13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8" applyFont="true" applyBorder="true" applyAlignment="true" applyProtection="false">
      <alignment horizontal="general" vertical="bottom" textRotation="0" wrapText="false" indent="0" shrinkToFit="false"/>
    </xf>
    <xf numFmtId="164" fontId="22" fillId="3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" borderId="8" applyFont="true" applyBorder="true" applyAlignment="true" applyProtection="false">
      <alignment horizontal="general" vertical="bottom" textRotation="0" wrapText="false" indent="0" shrinkToFit="false"/>
    </xf>
    <xf numFmtId="164" fontId="24" fillId="2" borderId="8" applyFont="true" applyBorder="true" applyAlignment="true" applyProtection="false">
      <alignment horizontal="general" vertical="bottom" textRotation="0" wrapText="false" indent="0" shrinkToFit="false"/>
    </xf>
    <xf numFmtId="164" fontId="25" fillId="2" borderId="9" applyFont="true" applyBorder="true" applyAlignment="true" applyProtection="false">
      <alignment horizontal="general" vertical="bottom" textRotation="0" wrapText="false" indent="0" shrinkToFit="false"/>
    </xf>
    <xf numFmtId="164" fontId="25" fillId="2" borderId="9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3" xfId="61"/>
    <cellStyle name="Kontrolní buňka 2" xfId="62"/>
    <cellStyle name="Kontrolní buňka 3" xfId="63"/>
    <cellStyle name="Nadpis 1 2" xfId="64"/>
    <cellStyle name="Nadpis 1 3" xfId="65"/>
    <cellStyle name="Nadpis 2 2" xfId="66"/>
    <cellStyle name="Nadpis 2 3" xfId="67"/>
    <cellStyle name="Nadpis 3 2" xfId="68"/>
    <cellStyle name="Nadpis 3 3" xfId="69"/>
    <cellStyle name="Nadpis 4 2" xfId="70"/>
    <cellStyle name="Nadpis 4 3" xfId="71"/>
    <cellStyle name="Neutrální 2" xfId="72"/>
    <cellStyle name="Neutrální 3" xfId="73"/>
    <cellStyle name="Normální 2" xfId="74"/>
    <cellStyle name="Normální 3" xfId="75"/>
    <cellStyle name="Normální 4" xfId="76"/>
    <cellStyle name="Normální 5" xfId="77"/>
    <cellStyle name="Název 2" xfId="78"/>
    <cellStyle name="Název 3" xfId="79"/>
    <cellStyle name="Poznámka 2" xfId="80"/>
    <cellStyle name="Poznámka 3" xfId="81"/>
    <cellStyle name="Propojená buňka 2" xfId="82"/>
    <cellStyle name="Propojená buňka 3" xfId="83"/>
    <cellStyle name="Správně 2" xfId="84"/>
    <cellStyle name="Správně 3" xfId="85"/>
    <cellStyle name="Text upozornění 2" xfId="86"/>
    <cellStyle name="Text upozornění 3" xfId="87"/>
    <cellStyle name="Vstup 2" xfId="88"/>
    <cellStyle name="Vstup 3" xfId="89"/>
    <cellStyle name="Vysvětlující text 2" xfId="90"/>
    <cellStyle name="Vysvětlující text 3" xfId="91"/>
    <cellStyle name="Výpočet 2" xfId="92"/>
    <cellStyle name="Výpočet 3" xfId="93"/>
    <cellStyle name="Výstup 2" xfId="94"/>
    <cellStyle name="Výstup 3" xfId="95"/>
    <cellStyle name="Zvýraznění 1 2" xfId="96"/>
    <cellStyle name="Zvýraznění 1 3" xfId="97"/>
    <cellStyle name="Zvýraznění 2 2" xfId="98"/>
    <cellStyle name="Zvýraznění 2 3" xfId="99"/>
    <cellStyle name="Zvýraznění 3 2" xfId="100"/>
    <cellStyle name="Zvýraznění 3 3" xfId="101"/>
    <cellStyle name="Zvýraznění 4 2" xfId="102"/>
    <cellStyle name="Zvýraznění 4 3" xfId="103"/>
    <cellStyle name="Zvýraznění 5 2" xfId="104"/>
    <cellStyle name="Zvýraznění 5 3" xfId="105"/>
    <cellStyle name="Zvýraznění 6 2" xfId="106"/>
    <cellStyle name="Zvýraznění 6 3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FDEAD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0.57"/>
    <col collapsed="false" customWidth="true" hidden="false" outlineLevel="0" max="3" min="3" style="1" width="20.14"/>
    <col collapsed="false" customWidth="true" hidden="false" outlineLevel="0" max="4" min="4" style="1" width="15.29"/>
    <col collapsed="false" customWidth="true" hidden="false" outlineLevel="0" max="5" min="5" style="1" width="19.42"/>
    <col collapsed="false" customWidth="true" hidden="false" outlineLevel="0" max="8" min="6" style="1" width="14.71"/>
    <col collapsed="false" customWidth="true" hidden="false" outlineLevel="0" max="9" min="9" style="1" width="12.86"/>
    <col collapsed="false" customWidth="true" hidden="false" outlineLevel="0" max="10" min="10" style="1" width="15.42"/>
    <col collapsed="false" customWidth="true" hidden="false" outlineLevel="0" max="11" min="11" style="0" width="13.71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2"/>
      <c r="B2" s="3"/>
      <c r="C2" s="5" t="s">
        <v>0</v>
      </c>
      <c r="D2" s="5"/>
      <c r="E2" s="5"/>
      <c r="F2" s="4"/>
      <c r="G2" s="4"/>
      <c r="H2" s="4"/>
      <c r="I2" s="4"/>
      <c r="J2" s="4"/>
    </row>
    <row r="3" customFormat="false" ht="19.5" hidden="false" customHeight="true" outlineLevel="0" collapsed="false">
      <c r="A3" s="2"/>
      <c r="B3" s="6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7"/>
      <c r="H7" s="8"/>
    </row>
    <row r="8" customFormat="false" ht="21.75" hidden="false" customHeight="true" outlineLevel="0" collapsed="false">
      <c r="B8" s="9"/>
      <c r="C8" s="10" t="s">
        <v>2</v>
      </c>
      <c r="D8" s="10" t="s">
        <v>3</v>
      </c>
      <c r="E8" s="11" t="s">
        <v>4</v>
      </c>
      <c r="F8" s="12"/>
      <c r="H8" s="8"/>
    </row>
    <row r="9" customFormat="false" ht="18.75" hidden="false" customHeight="true" outlineLevel="0" collapsed="false">
      <c r="B9" s="13" t="s">
        <v>5</v>
      </c>
      <c r="C9" s="14"/>
      <c r="D9" s="14"/>
      <c r="E9" s="15"/>
      <c r="H9" s="8"/>
    </row>
    <row r="10" customFormat="false" ht="18" hidden="false" customHeight="true" outlineLevel="0" collapsed="false">
      <c r="B10" s="13" t="s">
        <v>6</v>
      </c>
      <c r="C10" s="14"/>
      <c r="D10" s="14"/>
      <c r="E10" s="15"/>
      <c r="H10" s="8"/>
      <c r="J10" s="16"/>
    </row>
    <row r="11" customFormat="false" ht="21" hidden="false" customHeight="true" outlineLevel="0" collapsed="false">
      <c r="B11" s="17" t="s">
        <v>7</v>
      </c>
      <c r="C11" s="18"/>
      <c r="D11" s="18"/>
      <c r="E11" s="19"/>
      <c r="F11" s="12"/>
      <c r="H11" s="8"/>
    </row>
    <row r="12" customFormat="false" ht="30" hidden="false" customHeight="true" outlineLevel="0" collapsed="false">
      <c r="B12" s="20" t="s">
        <v>8</v>
      </c>
      <c r="C12" s="21" t="n">
        <f aca="false">SUM(C9:C11)</f>
        <v>0</v>
      </c>
      <c r="D12" s="21" t="n">
        <f aca="false">SUM(D9:D11)</f>
        <v>0</v>
      </c>
      <c r="E12" s="21" t="n">
        <f aca="false">SUM(E9:E11)</f>
        <v>0</v>
      </c>
      <c r="H12" s="8"/>
    </row>
    <row r="13" customFormat="false" ht="12.75" hidden="false" customHeight="false" outlineLevel="0" collapsed="false">
      <c r="B13" s="7"/>
      <c r="H13" s="8"/>
    </row>
    <row r="14" customFormat="false" ht="12.75" hidden="false" customHeight="false" outlineLevel="0" collapsed="false">
      <c r="B14" s="7"/>
      <c r="H14" s="8"/>
    </row>
    <row r="15" customFormat="false" ht="12.75" hidden="false" customHeight="false" outlineLevel="0" collapsed="false">
      <c r="H15" s="22"/>
      <c r="L15" s="7"/>
    </row>
    <row r="16" customFormat="false" ht="12.75" hidden="false" customHeight="false" outlineLevel="0" collapsed="false">
      <c r="H16" s="22"/>
    </row>
    <row r="17" customFormat="false" ht="12.75" hidden="false" customHeight="false" outlineLevel="0" collapsed="false">
      <c r="B17" s="7"/>
      <c r="H17" s="23"/>
    </row>
    <row r="18" customFormat="false" ht="12.75" hidden="false" customHeight="false" outlineLevel="0" collapsed="false">
      <c r="B18" s="7"/>
      <c r="H18" s="23"/>
    </row>
    <row r="19" customFormat="false" ht="12.75" hidden="false" customHeight="false" outlineLevel="0" collapsed="false">
      <c r="H19" s="24"/>
      <c r="I19" s="25"/>
    </row>
    <row r="20" customFormat="false" ht="12.75" hidden="false" customHeight="false" outlineLevel="0" collapsed="false">
      <c r="I20" s="26"/>
    </row>
    <row r="21" customFormat="false" ht="12.75" hidden="false" customHeight="false" outlineLevel="0" collapsed="false">
      <c r="I21" s="27"/>
    </row>
    <row r="22" customFormat="false" ht="12.75" hidden="false" customHeight="false" outlineLevel="0" collapsed="false">
      <c r="I22" s="27"/>
      <c r="M22" s="7" t="s">
        <v>9</v>
      </c>
    </row>
    <row r="23" customFormat="false" ht="12.75" hidden="false" customHeight="false" outlineLevel="0" collapsed="false">
      <c r="I23" s="27"/>
    </row>
    <row r="24" customFormat="false" ht="12.75" hidden="false" customHeight="false" outlineLevel="0" collapsed="false">
      <c r="I24" s="27"/>
    </row>
    <row r="25" customFormat="false" ht="12.75" hidden="false" customHeight="false" outlineLevel="0" collapsed="false">
      <c r="I25" s="28"/>
    </row>
    <row r="27" customFormat="false" ht="12.75" hidden="false" customHeight="false" outlineLevel="0" collapsed="false">
      <c r="H27" s="24"/>
      <c r="I27" s="25"/>
      <c r="J27" s="25"/>
      <c r="K27" s="29"/>
      <c r="L27" s="29"/>
      <c r="M27" s="29"/>
    </row>
    <row r="28" customFormat="false" ht="12.75" hidden="false" customHeight="false" outlineLevel="0" collapsed="false">
      <c r="I28" s="30"/>
      <c r="J28" s="27"/>
      <c r="L28" s="31"/>
    </row>
    <row r="29" customFormat="false" ht="12.75" hidden="false" customHeight="false" outlineLevel="0" collapsed="false">
      <c r="I29" s="30"/>
      <c r="J29" s="27"/>
    </row>
    <row r="30" customFormat="false" ht="12.75" hidden="false" customHeight="false" outlineLevel="0" collapsed="false">
      <c r="I30" s="30"/>
      <c r="J30" s="27"/>
    </row>
    <row r="31" customFormat="false" ht="12.75" hidden="false" customHeight="false" outlineLevel="0" collapsed="false">
      <c r="I31" s="22"/>
      <c r="J31" s="12"/>
    </row>
    <row r="36" customFormat="false" ht="12.75" hidden="false" customHeight="false" outlineLevel="0" collapsed="false">
      <c r="I36" s="23"/>
    </row>
  </sheetData>
  <mergeCells count="1">
    <mergeCell ref="C2:E2"/>
  </mergeCells>
  <printOptions headings="false" gridLines="false" gridLinesSet="true" horizontalCentered="false" verticalCentered="false"/>
  <pageMargins left="0.590277777777778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8.57"/>
    <col collapsed="false" customWidth="true" hidden="false" outlineLevel="0" max="3" min="3" style="0" width="10.29"/>
    <col collapsed="false" customWidth="true" hidden="false" outlineLevel="0" max="4" min="4" style="0" width="8.57"/>
    <col collapsed="false" customWidth="true" hidden="false" outlineLevel="0" max="5" min="5" style="0" width="7.86"/>
    <col collapsed="false" customWidth="true" hidden="false" outlineLevel="0" max="6" min="6" style="0" width="7.57"/>
    <col collapsed="false" customWidth="true" hidden="false" outlineLevel="0" max="7" min="7" style="0" width="14.71"/>
    <col collapsed="false" customWidth="true" hidden="false" outlineLevel="0" max="8" min="8" style="0" width="18.42"/>
  </cols>
  <sheetData>
    <row r="1" customFormat="false" ht="28.5" hidden="false" customHeight="true" outlineLevel="0" collapsed="false"/>
    <row r="2" customFormat="false" ht="32.25" hidden="false" customHeight="true" outlineLevel="0" collapsed="false">
      <c r="B2" s="32" t="s">
        <v>5</v>
      </c>
    </row>
    <row r="3" customFormat="false" ht="26.25" hidden="false" customHeight="true" outlineLevel="0" collapsed="false"/>
    <row r="4" customFormat="false" ht="12.75" hidden="false" customHeight="true" outlineLevel="0" collapsed="false">
      <c r="A4" s="33" t="s">
        <v>10</v>
      </c>
      <c r="B4" s="34" t="s">
        <v>11</v>
      </c>
      <c r="C4" s="35" t="s">
        <v>12</v>
      </c>
      <c r="D4" s="35"/>
      <c r="E4" s="35"/>
      <c r="F4" s="36" t="s">
        <v>13</v>
      </c>
      <c r="G4" s="36" t="s">
        <v>14</v>
      </c>
      <c r="H4" s="36" t="s">
        <v>15</v>
      </c>
    </row>
    <row r="5" customFormat="false" ht="12.75" hidden="false" customHeight="false" outlineLevel="0" collapsed="false">
      <c r="A5" s="33"/>
      <c r="B5" s="34"/>
      <c r="C5" s="37" t="s">
        <v>16</v>
      </c>
      <c r="D5" s="37" t="s">
        <v>17</v>
      </c>
      <c r="E5" s="37" t="s">
        <v>18</v>
      </c>
      <c r="F5" s="36"/>
      <c r="G5" s="36"/>
      <c r="H5" s="36"/>
    </row>
    <row r="6" customFormat="false" ht="12.75" hidden="false" customHeight="false" outlineLevel="0" collapsed="false">
      <c r="A6" s="38"/>
      <c r="B6" s="39" t="s">
        <v>19</v>
      </c>
      <c r="C6" s="40"/>
      <c r="D6" s="40"/>
      <c r="E6" s="40"/>
      <c r="F6" s="41"/>
      <c r="G6" s="42"/>
      <c r="H6" s="43"/>
      <c r="I6" s="44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s="52" customFormat="true" ht="38.25" hidden="false" customHeight="false" outlineLevel="0" collapsed="false">
      <c r="A7" s="46" t="n">
        <v>1</v>
      </c>
      <c r="B7" s="47" t="s">
        <v>20</v>
      </c>
      <c r="C7" s="48" t="n">
        <v>1000</v>
      </c>
      <c r="D7" s="48" t="n">
        <v>500</v>
      </c>
      <c r="E7" s="48" t="n">
        <v>2000</v>
      </c>
      <c r="F7" s="49" t="n">
        <v>1</v>
      </c>
      <c r="G7" s="50"/>
      <c r="H7" s="51" t="n">
        <f aca="false">F7*G7</f>
        <v>0</v>
      </c>
      <c r="I7" s="44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2.75" hidden="false" customHeight="false" outlineLevel="0" collapsed="false">
      <c r="A8" s="53"/>
      <c r="B8" s="54"/>
      <c r="C8" s="55"/>
      <c r="D8" s="56"/>
      <c r="E8" s="56"/>
      <c r="F8" s="57"/>
      <c r="G8" s="58"/>
      <c r="H8" s="58"/>
      <c r="I8" s="44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12.75" hidden="false" customHeight="false" outlineLevel="0" collapsed="false">
      <c r="A9" s="38"/>
      <c r="B9" s="39" t="s">
        <v>21</v>
      </c>
      <c r="C9" s="59"/>
      <c r="D9" s="60"/>
      <c r="E9" s="60"/>
      <c r="F9" s="61"/>
      <c r="G9" s="42"/>
      <c r="H9" s="43"/>
    </row>
    <row r="10" customFormat="false" ht="12.75" hidden="false" customHeight="false" outlineLevel="0" collapsed="false">
      <c r="A10" s="62" t="n">
        <v>1</v>
      </c>
      <c r="B10" s="63" t="s">
        <v>22</v>
      </c>
      <c r="C10" s="64" t="n">
        <v>2200</v>
      </c>
      <c r="D10" s="64" t="n">
        <v>600</v>
      </c>
      <c r="E10" s="64" t="n">
        <v>900</v>
      </c>
      <c r="F10" s="65" t="n">
        <v>1</v>
      </c>
      <c r="G10" s="66"/>
      <c r="H10" s="66"/>
    </row>
    <row r="11" customFormat="false" ht="12.75" hidden="false" customHeight="false" outlineLevel="0" collapsed="false">
      <c r="A11" s="53"/>
      <c r="B11" s="67" t="s">
        <v>23</v>
      </c>
      <c r="C11" s="56" t="n">
        <v>2200</v>
      </c>
      <c r="D11" s="56" t="n">
        <v>600</v>
      </c>
      <c r="E11" s="56" t="n">
        <v>28</v>
      </c>
      <c r="F11" s="57" t="n">
        <v>1</v>
      </c>
      <c r="G11" s="50"/>
      <c r="H11" s="58" t="n">
        <f aca="false">F11*G11</f>
        <v>0</v>
      </c>
    </row>
    <row r="12" customFormat="false" ht="12.75" hidden="false" customHeight="false" outlineLevel="0" collapsed="false">
      <c r="A12" s="53"/>
      <c r="B12" s="67" t="s">
        <v>24</v>
      </c>
      <c r="C12" s="56" t="n">
        <v>1600</v>
      </c>
      <c r="D12" s="56" t="n">
        <v>550</v>
      </c>
      <c r="E12" s="56" t="n">
        <v>870</v>
      </c>
      <c r="F12" s="55" t="n">
        <v>1</v>
      </c>
      <c r="G12" s="50"/>
      <c r="H12" s="58" t="n">
        <f aca="false">F12*G12</f>
        <v>0</v>
      </c>
    </row>
    <row r="13" customFormat="false" ht="25.5" hidden="false" customHeight="false" outlineLevel="0" collapsed="false">
      <c r="A13" s="53"/>
      <c r="B13" s="68" t="s">
        <v>25</v>
      </c>
      <c r="C13" s="55" t="n">
        <v>600</v>
      </c>
      <c r="D13" s="56" t="n">
        <v>520</v>
      </c>
      <c r="E13" s="56" t="n">
        <v>870</v>
      </c>
      <c r="F13" s="57" t="n">
        <v>1</v>
      </c>
      <c r="G13" s="50"/>
      <c r="H13" s="58" t="n">
        <f aca="false">F13*G13</f>
        <v>0</v>
      </c>
    </row>
    <row r="14" customFormat="false" ht="12.75" hidden="false" customHeight="false" outlineLevel="0" collapsed="false">
      <c r="A14" s="53"/>
      <c r="B14" s="67" t="s">
        <v>26</v>
      </c>
      <c r="C14" s="55" t="n">
        <v>450</v>
      </c>
      <c r="D14" s="56" t="n">
        <v>450</v>
      </c>
      <c r="E14" s="56" t="n">
        <v>250</v>
      </c>
      <c r="F14" s="57" t="n">
        <v>1</v>
      </c>
      <c r="G14" s="50"/>
      <c r="H14" s="58" t="n">
        <f aca="false">F14*G14</f>
        <v>0</v>
      </c>
    </row>
    <row r="15" customFormat="false" ht="12.75" hidden="false" customHeight="false" outlineLevel="0" collapsed="false">
      <c r="A15" s="53"/>
      <c r="B15" s="68" t="s">
        <v>27</v>
      </c>
      <c r="C15" s="55"/>
      <c r="D15" s="56"/>
      <c r="E15" s="56"/>
      <c r="F15" s="57" t="n">
        <v>1</v>
      </c>
      <c r="G15" s="50"/>
      <c r="H15" s="58" t="n">
        <f aca="false">F15*G15</f>
        <v>0</v>
      </c>
    </row>
    <row r="16" customFormat="false" ht="12.75" hidden="false" customHeight="false" outlineLevel="0" collapsed="false">
      <c r="A16" s="53"/>
      <c r="B16" s="67" t="s">
        <v>28</v>
      </c>
      <c r="C16" s="55" t="n">
        <v>600</v>
      </c>
      <c r="D16" s="56" t="n">
        <v>520</v>
      </c>
      <c r="E16" s="56" t="n">
        <v>820</v>
      </c>
      <c r="F16" s="57" t="n">
        <v>1</v>
      </c>
      <c r="G16" s="50"/>
      <c r="H16" s="58" t="n">
        <f aca="false">F16*G16</f>
        <v>0</v>
      </c>
    </row>
    <row r="17" customFormat="false" ht="12.75" hidden="false" customHeight="false" outlineLevel="0" collapsed="false">
      <c r="A17" s="53"/>
      <c r="B17" s="68"/>
      <c r="C17" s="55"/>
      <c r="D17" s="56"/>
      <c r="E17" s="56"/>
      <c r="F17" s="57"/>
      <c r="G17" s="58"/>
      <c r="H17" s="58"/>
    </row>
    <row r="18" customFormat="false" ht="12.75" hidden="false" customHeight="false" outlineLevel="0" collapsed="false">
      <c r="A18" s="62" t="n">
        <v>2</v>
      </c>
      <c r="B18" s="69" t="s">
        <v>22</v>
      </c>
      <c r="C18" s="70" t="n">
        <v>4600</v>
      </c>
      <c r="D18" s="64" t="n">
        <v>850</v>
      </c>
      <c r="E18" s="64" t="n">
        <v>900</v>
      </c>
      <c r="F18" s="71" t="n">
        <v>1</v>
      </c>
      <c r="G18" s="66"/>
      <c r="H18" s="66"/>
    </row>
    <row r="19" customFormat="false" ht="12.75" hidden="false" customHeight="false" outlineLevel="0" collapsed="false">
      <c r="A19" s="53"/>
      <c r="B19" s="67" t="s">
        <v>23</v>
      </c>
      <c r="C19" s="55" t="n">
        <v>1500</v>
      </c>
      <c r="D19" s="56" t="n">
        <v>850</v>
      </c>
      <c r="E19" s="56" t="n">
        <v>28</v>
      </c>
      <c r="F19" s="72" t="n">
        <v>2</v>
      </c>
      <c r="G19" s="50"/>
      <c r="H19" s="58" t="n">
        <f aca="false">F19*G19</f>
        <v>0</v>
      </c>
    </row>
    <row r="20" customFormat="false" ht="12.75" hidden="false" customHeight="false" outlineLevel="0" collapsed="false">
      <c r="A20" s="53"/>
      <c r="B20" s="67" t="s">
        <v>23</v>
      </c>
      <c r="C20" s="56" t="n">
        <v>1600</v>
      </c>
      <c r="D20" s="56" t="n">
        <v>850</v>
      </c>
      <c r="E20" s="56" t="n">
        <v>28</v>
      </c>
      <c r="F20" s="72" t="n">
        <v>1</v>
      </c>
      <c r="G20" s="50"/>
      <c r="H20" s="58" t="n">
        <f aca="false">F20*G20</f>
        <v>0</v>
      </c>
    </row>
    <row r="21" customFormat="false" ht="12.75" hidden="false" customHeight="false" outlineLevel="0" collapsed="false">
      <c r="A21" s="53"/>
      <c r="B21" s="67" t="s">
        <v>24</v>
      </c>
      <c r="C21" s="56" t="n">
        <v>1500</v>
      </c>
      <c r="D21" s="56" t="n">
        <v>800</v>
      </c>
      <c r="E21" s="56" t="n">
        <v>870</v>
      </c>
      <c r="F21" s="72" t="n">
        <v>2</v>
      </c>
      <c r="G21" s="50"/>
      <c r="H21" s="58" t="n">
        <f aca="false">F21*G21</f>
        <v>0</v>
      </c>
    </row>
    <row r="22" customFormat="false" ht="12.75" hidden="false" customHeight="false" outlineLevel="0" collapsed="false">
      <c r="A22" s="53"/>
      <c r="B22" s="67" t="s">
        <v>24</v>
      </c>
      <c r="C22" s="55" t="n">
        <v>1600</v>
      </c>
      <c r="D22" s="56" t="n">
        <v>800</v>
      </c>
      <c r="E22" s="56" t="n">
        <v>870</v>
      </c>
      <c r="F22" s="57" t="n">
        <v>1</v>
      </c>
      <c r="G22" s="50"/>
      <c r="H22" s="58" t="n">
        <f aca="false">F22*G22</f>
        <v>0</v>
      </c>
    </row>
    <row r="23" customFormat="false" ht="25.5" hidden="false" customHeight="false" outlineLevel="0" collapsed="false">
      <c r="A23" s="62"/>
      <c r="B23" s="67" t="s">
        <v>29</v>
      </c>
      <c r="C23" s="55" t="n">
        <v>900</v>
      </c>
      <c r="D23" s="56" t="n">
        <v>520</v>
      </c>
      <c r="E23" s="56" t="n">
        <v>820</v>
      </c>
      <c r="F23" s="57" t="n">
        <v>2</v>
      </c>
      <c r="G23" s="50"/>
      <c r="H23" s="58" t="n">
        <f aca="false">F23*G23</f>
        <v>0</v>
      </c>
    </row>
    <row r="24" customFormat="false" ht="12.75" hidden="false" customHeight="false" outlineLevel="0" collapsed="false">
      <c r="A24" s="53"/>
      <c r="B24" s="73"/>
      <c r="C24" s="56"/>
      <c r="D24" s="56"/>
      <c r="E24" s="56"/>
      <c r="F24" s="72"/>
      <c r="G24" s="58"/>
      <c r="H24" s="58"/>
      <c r="I24" s="44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52" customFormat="true" ht="12.75" hidden="false" customHeight="false" outlineLevel="0" collapsed="false">
      <c r="A25" s="46" t="n">
        <v>3</v>
      </c>
      <c r="B25" s="74" t="s">
        <v>22</v>
      </c>
      <c r="C25" s="75" t="n">
        <v>1900</v>
      </c>
      <c r="D25" s="75" t="n">
        <v>600</v>
      </c>
      <c r="E25" s="75" t="n">
        <v>900</v>
      </c>
      <c r="F25" s="76" t="n">
        <v>1</v>
      </c>
      <c r="G25" s="77"/>
      <c r="H25" s="77"/>
      <c r="I25" s="44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52" customFormat="true" ht="12.75" hidden="false" customHeight="false" outlineLevel="0" collapsed="false">
      <c r="A26" s="78"/>
      <c r="B26" s="79" t="s">
        <v>23</v>
      </c>
      <c r="C26" s="80" t="n">
        <v>1900</v>
      </c>
      <c r="D26" s="80" t="n">
        <v>600</v>
      </c>
      <c r="E26" s="80" t="n">
        <v>28</v>
      </c>
      <c r="F26" s="81" t="n">
        <v>1</v>
      </c>
      <c r="G26" s="50"/>
      <c r="H26" s="51" t="n">
        <f aca="false">F26*G26</f>
        <v>0</v>
      </c>
      <c r="I26" s="44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s="52" customFormat="true" ht="12.75" hidden="false" customHeight="false" outlineLevel="0" collapsed="false">
      <c r="A27" s="78"/>
      <c r="B27" s="79" t="s">
        <v>24</v>
      </c>
      <c r="C27" s="80" t="n">
        <v>1900</v>
      </c>
      <c r="D27" s="80" t="n">
        <v>550</v>
      </c>
      <c r="E27" s="80" t="n">
        <v>870</v>
      </c>
      <c r="F27" s="81" t="n">
        <v>1</v>
      </c>
      <c r="G27" s="50"/>
      <c r="H27" s="51" t="n">
        <f aca="false">F27*G27</f>
        <v>0</v>
      </c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2.75" hidden="false" customHeight="false" outlineLevel="0" collapsed="false">
      <c r="A28" s="82"/>
      <c r="B28" s="67"/>
      <c r="C28" s="83"/>
      <c r="D28" s="83"/>
      <c r="E28" s="83"/>
      <c r="F28" s="84"/>
      <c r="G28" s="58"/>
      <c r="H28" s="58"/>
    </row>
    <row r="29" customFormat="false" ht="12.75" hidden="false" customHeight="false" outlineLevel="0" collapsed="false">
      <c r="A29" s="85" t="n">
        <v>4</v>
      </c>
      <c r="B29" s="86" t="s">
        <v>30</v>
      </c>
      <c r="C29" s="64"/>
      <c r="D29" s="64"/>
      <c r="E29" s="64"/>
      <c r="F29" s="64" t="n">
        <v>3</v>
      </c>
      <c r="G29" s="50"/>
      <c r="H29" s="58" t="n">
        <f aca="false">F29*G29</f>
        <v>0</v>
      </c>
    </row>
    <row r="30" customFormat="false" ht="12.75" hidden="false" customHeight="false" outlineLevel="0" collapsed="false">
      <c r="A30" s="85"/>
      <c r="B30" s="87"/>
      <c r="C30" s="88"/>
      <c r="D30" s="88"/>
      <c r="E30" s="88"/>
      <c r="F30" s="89"/>
      <c r="G30" s="58"/>
      <c r="H30" s="66"/>
    </row>
    <row r="31" customFormat="false" ht="12.75" hidden="false" customHeight="false" outlineLevel="0" collapsed="false">
      <c r="A31" s="90"/>
      <c r="B31" s="91" t="s">
        <v>31</v>
      </c>
      <c r="C31" s="40"/>
      <c r="D31" s="40"/>
      <c r="E31" s="40"/>
      <c r="F31" s="41"/>
      <c r="G31" s="42"/>
      <c r="H31" s="43"/>
    </row>
    <row r="32" customFormat="false" ht="12.75" hidden="false" customHeight="false" outlineLevel="0" collapsed="false">
      <c r="A32" s="92" t="n">
        <v>1</v>
      </c>
      <c r="B32" s="63" t="s">
        <v>22</v>
      </c>
      <c r="C32" s="93" t="n">
        <v>5350</v>
      </c>
      <c r="D32" s="93" t="n">
        <v>800</v>
      </c>
      <c r="E32" s="93" t="n">
        <v>900</v>
      </c>
      <c r="F32" s="94" t="n">
        <v>1</v>
      </c>
      <c r="G32" s="95"/>
      <c r="H32" s="66"/>
    </row>
    <row r="33" customFormat="false" ht="12.75" hidden="false" customHeight="false" outlineLevel="0" collapsed="false">
      <c r="A33" s="96"/>
      <c r="B33" s="67" t="s">
        <v>23</v>
      </c>
      <c r="C33" s="97" t="n">
        <v>1750</v>
      </c>
      <c r="D33" s="97" t="n">
        <v>800</v>
      </c>
      <c r="E33" s="97" t="n">
        <v>28</v>
      </c>
      <c r="F33" s="98" t="n">
        <v>1</v>
      </c>
      <c r="G33" s="50"/>
      <c r="H33" s="58" t="n">
        <f aca="false">F33*G33</f>
        <v>0</v>
      </c>
    </row>
    <row r="34" customFormat="false" ht="12.75" hidden="false" customHeight="false" outlineLevel="0" collapsed="false">
      <c r="A34" s="53"/>
      <c r="B34" s="67" t="s">
        <v>23</v>
      </c>
      <c r="C34" s="56" t="n">
        <v>1800</v>
      </c>
      <c r="D34" s="56" t="n">
        <v>800</v>
      </c>
      <c r="E34" s="56" t="n">
        <v>28</v>
      </c>
      <c r="F34" s="72" t="n">
        <v>2</v>
      </c>
      <c r="G34" s="50"/>
      <c r="H34" s="58" t="n">
        <f aca="false">F34*G34</f>
        <v>0</v>
      </c>
    </row>
    <row r="35" customFormat="false" ht="12.75" hidden="false" customHeight="false" outlineLevel="0" collapsed="false">
      <c r="A35" s="53"/>
      <c r="B35" s="67" t="s">
        <v>24</v>
      </c>
      <c r="C35" s="55" t="n">
        <v>1800</v>
      </c>
      <c r="D35" s="56" t="n">
        <v>750</v>
      </c>
      <c r="E35" s="56" t="n">
        <v>870</v>
      </c>
      <c r="F35" s="57" t="n">
        <v>2</v>
      </c>
      <c r="G35" s="50"/>
      <c r="H35" s="58" t="n">
        <f aca="false">F35*G35</f>
        <v>0</v>
      </c>
    </row>
    <row r="36" customFormat="false" ht="12.75" hidden="false" customHeight="false" outlineLevel="0" collapsed="false">
      <c r="A36" s="53"/>
      <c r="B36" s="67" t="s">
        <v>24</v>
      </c>
      <c r="C36" s="56" t="n">
        <v>1700</v>
      </c>
      <c r="D36" s="56" t="n">
        <v>750</v>
      </c>
      <c r="E36" s="56" t="n">
        <v>870</v>
      </c>
      <c r="F36" s="72" t="n">
        <v>1</v>
      </c>
      <c r="G36" s="50"/>
      <c r="H36" s="58" t="n">
        <f aca="false">F36*G36</f>
        <v>0</v>
      </c>
    </row>
    <row r="37" customFormat="false" ht="12.75" hidden="false" customHeight="false" outlineLevel="0" collapsed="false">
      <c r="A37" s="53"/>
      <c r="B37" s="67" t="s">
        <v>32</v>
      </c>
      <c r="C37" s="56" t="n">
        <v>600</v>
      </c>
      <c r="D37" s="56" t="n">
        <v>520</v>
      </c>
      <c r="E37" s="56" t="n">
        <v>820</v>
      </c>
      <c r="F37" s="57" t="n">
        <v>1</v>
      </c>
      <c r="G37" s="50"/>
      <c r="H37" s="58" t="n">
        <f aca="false">F37*G37</f>
        <v>0</v>
      </c>
    </row>
    <row r="38" customFormat="false" ht="12.75" hidden="false" customHeight="false" outlineLevel="0" collapsed="false">
      <c r="A38" s="53"/>
      <c r="B38" s="67"/>
      <c r="C38" s="56"/>
      <c r="D38" s="56"/>
      <c r="E38" s="56"/>
      <c r="F38" s="57"/>
      <c r="G38" s="58"/>
      <c r="H38" s="58"/>
    </row>
    <row r="39" customFormat="false" ht="12.75" hidden="false" customHeight="false" outlineLevel="0" collapsed="false">
      <c r="A39" s="62" t="n">
        <v>2</v>
      </c>
      <c r="B39" s="69" t="s">
        <v>33</v>
      </c>
      <c r="C39" s="64" t="n">
        <v>1200</v>
      </c>
      <c r="D39" s="64" t="n">
        <v>800</v>
      </c>
      <c r="E39" s="64" t="n">
        <v>2200</v>
      </c>
      <c r="F39" s="71" t="n">
        <v>1</v>
      </c>
      <c r="G39" s="66"/>
      <c r="H39" s="66"/>
    </row>
    <row r="40" customFormat="false" ht="12.75" hidden="false" customHeight="false" outlineLevel="0" collapsed="false">
      <c r="A40" s="53"/>
      <c r="B40" s="99" t="s">
        <v>34</v>
      </c>
      <c r="C40" s="56"/>
      <c r="D40" s="100"/>
      <c r="E40" s="56"/>
      <c r="F40" s="72" t="n">
        <v>1</v>
      </c>
      <c r="G40" s="50"/>
      <c r="H40" s="58" t="n">
        <f aca="false">F40*G40</f>
        <v>0</v>
      </c>
    </row>
    <row r="41" customFormat="false" ht="12.75" hidden="false" customHeight="false" outlineLevel="0" collapsed="false">
      <c r="A41" s="53"/>
      <c r="B41" s="67" t="s">
        <v>35</v>
      </c>
      <c r="C41" s="56"/>
      <c r="D41" s="56"/>
      <c r="E41" s="56"/>
      <c r="F41" s="72" t="n">
        <v>1</v>
      </c>
      <c r="G41" s="50"/>
      <c r="H41" s="58" t="n">
        <f aca="false">F41*G41</f>
        <v>0</v>
      </c>
    </row>
    <row r="42" customFormat="false" ht="12.75" hidden="false" customHeight="false" outlineLevel="0" collapsed="false">
      <c r="A42" s="53"/>
      <c r="B42" s="67"/>
      <c r="C42" s="56"/>
      <c r="D42" s="56"/>
      <c r="E42" s="56"/>
      <c r="F42" s="57"/>
      <c r="G42" s="58"/>
      <c r="H42" s="58"/>
    </row>
    <row r="43" customFormat="false" ht="12.75" hidden="false" customHeight="false" outlineLevel="0" collapsed="false">
      <c r="A43" s="62" t="n">
        <v>3</v>
      </c>
      <c r="B43" s="69" t="s">
        <v>22</v>
      </c>
      <c r="C43" s="64" t="n">
        <v>1900</v>
      </c>
      <c r="D43" s="64" t="n">
        <v>600</v>
      </c>
      <c r="E43" s="64" t="n">
        <v>900</v>
      </c>
      <c r="F43" s="65" t="n">
        <v>1</v>
      </c>
      <c r="G43" s="66"/>
      <c r="H43" s="66"/>
    </row>
    <row r="44" customFormat="false" ht="12.75" hidden="false" customHeight="false" outlineLevel="0" collapsed="false">
      <c r="A44" s="53"/>
      <c r="B44" s="67" t="s">
        <v>23</v>
      </c>
      <c r="C44" s="56" t="n">
        <v>1900</v>
      </c>
      <c r="D44" s="56" t="n">
        <v>600</v>
      </c>
      <c r="E44" s="56" t="n">
        <v>28</v>
      </c>
      <c r="F44" s="72" t="n">
        <v>1</v>
      </c>
      <c r="G44" s="50"/>
      <c r="H44" s="58" t="n">
        <f aca="false">F44*G44</f>
        <v>0</v>
      </c>
    </row>
    <row r="45" customFormat="false" ht="12.75" hidden="false" customHeight="false" outlineLevel="0" collapsed="false">
      <c r="A45" s="53"/>
      <c r="B45" s="67" t="s">
        <v>24</v>
      </c>
      <c r="C45" s="56" t="n">
        <v>1900</v>
      </c>
      <c r="D45" s="56" t="n">
        <v>550</v>
      </c>
      <c r="E45" s="56" t="n">
        <v>870</v>
      </c>
      <c r="F45" s="72" t="n">
        <v>1</v>
      </c>
      <c r="G45" s="50"/>
      <c r="H45" s="58" t="n">
        <f aca="false">F45*G45</f>
        <v>0</v>
      </c>
    </row>
    <row r="46" customFormat="false" ht="25.5" hidden="false" customHeight="false" outlineLevel="0" collapsed="false">
      <c r="A46" s="53"/>
      <c r="B46" s="67" t="s">
        <v>36</v>
      </c>
      <c r="C46" s="56" t="n">
        <v>600</v>
      </c>
      <c r="D46" s="56" t="n">
        <v>520</v>
      </c>
      <c r="E46" s="56" t="n">
        <v>820</v>
      </c>
      <c r="F46" s="57" t="n">
        <v>1</v>
      </c>
      <c r="G46" s="50"/>
      <c r="H46" s="58" t="n">
        <f aca="false">F46*G46</f>
        <v>0</v>
      </c>
    </row>
    <row r="47" customFormat="false" ht="12.75" hidden="false" customHeight="false" outlineLevel="0" collapsed="false">
      <c r="A47" s="53"/>
      <c r="B47" s="67"/>
      <c r="C47" s="56"/>
      <c r="D47" s="56"/>
      <c r="E47" s="56"/>
      <c r="F47" s="57"/>
      <c r="G47" s="58"/>
      <c r="H47" s="58"/>
    </row>
    <row r="48" customFormat="false" ht="12.75" hidden="false" customHeight="false" outlineLevel="0" collapsed="false">
      <c r="A48" s="62" t="n">
        <v>4</v>
      </c>
      <c r="B48" s="69" t="s">
        <v>22</v>
      </c>
      <c r="C48" s="64" t="n">
        <v>2200</v>
      </c>
      <c r="D48" s="64" t="n">
        <v>600</v>
      </c>
      <c r="E48" s="64" t="n">
        <v>900</v>
      </c>
      <c r="F48" s="65" t="n">
        <v>1</v>
      </c>
      <c r="G48" s="66"/>
      <c r="H48" s="66"/>
    </row>
    <row r="49" customFormat="false" ht="12.75" hidden="false" customHeight="false" outlineLevel="0" collapsed="false">
      <c r="A49" s="53"/>
      <c r="B49" s="67" t="s">
        <v>23</v>
      </c>
      <c r="C49" s="56" t="n">
        <v>2200</v>
      </c>
      <c r="D49" s="56" t="n">
        <v>600</v>
      </c>
      <c r="E49" s="56" t="n">
        <v>28</v>
      </c>
      <c r="F49" s="57" t="n">
        <v>1</v>
      </c>
      <c r="G49" s="50"/>
      <c r="H49" s="58" t="n">
        <f aca="false">F49*G49</f>
        <v>0</v>
      </c>
    </row>
    <row r="50" customFormat="false" ht="12.75" hidden="false" customHeight="false" outlineLevel="0" collapsed="false">
      <c r="A50" s="53"/>
      <c r="B50" s="67" t="s">
        <v>24</v>
      </c>
      <c r="C50" s="56" t="n">
        <v>1600</v>
      </c>
      <c r="D50" s="56" t="n">
        <v>550</v>
      </c>
      <c r="E50" s="56" t="n">
        <v>870</v>
      </c>
      <c r="F50" s="72" t="n">
        <v>1</v>
      </c>
      <c r="G50" s="50"/>
      <c r="H50" s="58" t="n">
        <f aca="false">F50*G50</f>
        <v>0</v>
      </c>
    </row>
    <row r="51" customFormat="false" ht="25.5" hidden="false" customHeight="false" outlineLevel="0" collapsed="false">
      <c r="A51" s="53"/>
      <c r="B51" s="68" t="s">
        <v>37</v>
      </c>
      <c r="C51" s="55" t="n">
        <v>600</v>
      </c>
      <c r="D51" s="56" t="n">
        <v>520</v>
      </c>
      <c r="E51" s="56" t="n">
        <v>870</v>
      </c>
      <c r="F51" s="57" t="n">
        <v>1</v>
      </c>
      <c r="G51" s="50"/>
      <c r="H51" s="58" t="n">
        <f aca="false">F51*G51</f>
        <v>0</v>
      </c>
    </row>
    <row r="52" customFormat="false" ht="12.75" hidden="false" customHeight="false" outlineLevel="0" collapsed="false">
      <c r="A52" s="53"/>
      <c r="B52" s="67" t="s">
        <v>26</v>
      </c>
      <c r="C52" s="55" t="n">
        <v>450</v>
      </c>
      <c r="D52" s="56" t="n">
        <v>450</v>
      </c>
      <c r="E52" s="56" t="n">
        <v>250</v>
      </c>
      <c r="F52" s="57" t="n">
        <v>1</v>
      </c>
      <c r="G52" s="50"/>
      <c r="H52" s="58" t="n">
        <f aca="false">F52*G52</f>
        <v>0</v>
      </c>
    </row>
    <row r="53" customFormat="false" ht="12.75" hidden="false" customHeight="false" outlineLevel="0" collapsed="false">
      <c r="A53" s="53"/>
      <c r="B53" s="68" t="s">
        <v>27</v>
      </c>
      <c r="C53" s="55"/>
      <c r="D53" s="56"/>
      <c r="E53" s="56"/>
      <c r="F53" s="57" t="n">
        <v>1</v>
      </c>
      <c r="G53" s="50"/>
      <c r="H53" s="58" t="n">
        <f aca="false">F53*G53</f>
        <v>0</v>
      </c>
    </row>
    <row r="54" customFormat="false" ht="12.75" hidden="false" customHeight="false" outlineLevel="0" collapsed="false">
      <c r="A54" s="53"/>
      <c r="B54" s="99"/>
      <c r="C54" s="56"/>
      <c r="D54" s="56"/>
      <c r="E54" s="56"/>
      <c r="F54" s="72"/>
      <c r="G54" s="58"/>
      <c r="H54" s="58"/>
    </row>
    <row r="55" customFormat="false" ht="12.75" hidden="false" customHeight="false" outlineLevel="0" collapsed="false">
      <c r="A55" s="101" t="n">
        <v>5</v>
      </c>
      <c r="B55" s="102" t="s">
        <v>30</v>
      </c>
      <c r="C55" s="64"/>
      <c r="D55" s="64"/>
      <c r="E55" s="64"/>
      <c r="F55" s="103" t="n">
        <v>2</v>
      </c>
      <c r="G55" s="50"/>
      <c r="H55" s="58" t="n">
        <f aca="false">F55*G55</f>
        <v>0</v>
      </c>
    </row>
    <row r="56" customFormat="false" ht="12.75" hidden="false" customHeight="false" outlineLevel="0" collapsed="false">
      <c r="A56" s="62"/>
      <c r="B56" s="69"/>
      <c r="C56" s="88"/>
      <c r="D56" s="88"/>
      <c r="E56" s="88"/>
      <c r="F56" s="104"/>
      <c r="G56" s="58"/>
      <c r="H56" s="66"/>
    </row>
    <row r="57" customFormat="false" ht="12.75" hidden="false" customHeight="false" outlineLevel="0" collapsed="false">
      <c r="A57" s="38"/>
      <c r="B57" s="39" t="s">
        <v>38</v>
      </c>
      <c r="C57" s="40"/>
      <c r="D57" s="40"/>
      <c r="E57" s="40"/>
      <c r="F57" s="60"/>
      <c r="G57" s="105"/>
      <c r="H57" s="43"/>
    </row>
    <row r="58" customFormat="false" ht="12.75" hidden="false" customHeight="false" outlineLevel="0" collapsed="false">
      <c r="A58" s="92" t="n">
        <v>1</v>
      </c>
      <c r="B58" s="63" t="s">
        <v>22</v>
      </c>
      <c r="C58" s="106" t="n">
        <v>2200</v>
      </c>
      <c r="D58" s="106" t="n">
        <v>600</v>
      </c>
      <c r="E58" s="106" t="n">
        <v>900</v>
      </c>
      <c r="F58" s="107" t="n">
        <v>1</v>
      </c>
      <c r="G58" s="95"/>
      <c r="H58" s="66"/>
    </row>
    <row r="59" customFormat="false" ht="12.75" hidden="false" customHeight="false" outlineLevel="0" collapsed="false">
      <c r="A59" s="53"/>
      <c r="B59" s="67" t="s">
        <v>23</v>
      </c>
      <c r="C59" s="56" t="n">
        <v>2200</v>
      </c>
      <c r="D59" s="56" t="n">
        <v>600</v>
      </c>
      <c r="E59" s="56" t="n">
        <v>28</v>
      </c>
      <c r="F59" s="57" t="n">
        <v>1</v>
      </c>
      <c r="G59" s="50"/>
      <c r="H59" s="58" t="n">
        <f aca="false">F59*G59</f>
        <v>0</v>
      </c>
    </row>
    <row r="60" customFormat="false" ht="12.75" hidden="false" customHeight="false" outlineLevel="0" collapsed="false">
      <c r="A60" s="53"/>
      <c r="B60" s="67" t="s">
        <v>24</v>
      </c>
      <c r="C60" s="56" t="n">
        <v>1600</v>
      </c>
      <c r="D60" s="56" t="n">
        <v>550</v>
      </c>
      <c r="E60" s="56" t="n">
        <v>870</v>
      </c>
      <c r="F60" s="72" t="n">
        <v>1</v>
      </c>
      <c r="G60" s="50"/>
      <c r="H60" s="58" t="n">
        <f aca="false">F60*G60</f>
        <v>0</v>
      </c>
    </row>
    <row r="61" customFormat="false" ht="25.5" hidden="false" customHeight="false" outlineLevel="0" collapsed="false">
      <c r="A61" s="53"/>
      <c r="B61" s="68" t="s">
        <v>25</v>
      </c>
      <c r="C61" s="55" t="n">
        <v>600</v>
      </c>
      <c r="D61" s="56" t="n">
        <v>520</v>
      </c>
      <c r="E61" s="56" t="n">
        <v>870</v>
      </c>
      <c r="F61" s="57" t="n">
        <v>1</v>
      </c>
      <c r="G61" s="50"/>
      <c r="H61" s="58" t="n">
        <f aca="false">F61*G61</f>
        <v>0</v>
      </c>
    </row>
    <row r="62" customFormat="false" ht="12.75" hidden="false" customHeight="false" outlineLevel="0" collapsed="false">
      <c r="A62" s="53"/>
      <c r="B62" s="67" t="s">
        <v>26</v>
      </c>
      <c r="C62" s="55" t="n">
        <v>450</v>
      </c>
      <c r="D62" s="56" t="n">
        <v>450</v>
      </c>
      <c r="E62" s="56" t="n">
        <v>250</v>
      </c>
      <c r="F62" s="57" t="n">
        <v>1</v>
      </c>
      <c r="G62" s="50"/>
      <c r="H62" s="58" t="n">
        <f aca="false">F62*G62</f>
        <v>0</v>
      </c>
    </row>
    <row r="63" customFormat="false" ht="12.75" hidden="false" customHeight="false" outlineLevel="0" collapsed="false">
      <c r="A63" s="53"/>
      <c r="B63" s="68" t="s">
        <v>27</v>
      </c>
      <c r="C63" s="55"/>
      <c r="D63" s="56"/>
      <c r="E63" s="56"/>
      <c r="F63" s="57" t="n">
        <v>1</v>
      </c>
      <c r="G63" s="50"/>
      <c r="H63" s="58" t="n">
        <f aca="false">F63*G63</f>
        <v>0</v>
      </c>
    </row>
    <row r="64" customFormat="false" ht="12.75" hidden="false" customHeight="false" outlineLevel="0" collapsed="false">
      <c r="A64" s="53"/>
      <c r="B64" s="68" t="s">
        <v>39</v>
      </c>
      <c r="C64" s="55" t="n">
        <v>600</v>
      </c>
      <c r="D64" s="56" t="n">
        <v>320</v>
      </c>
      <c r="E64" s="56" t="n">
        <v>735</v>
      </c>
      <c r="F64" s="57" t="n">
        <v>1</v>
      </c>
      <c r="G64" s="50"/>
      <c r="H64" s="58" t="n">
        <f aca="false">F64*G64</f>
        <v>0</v>
      </c>
    </row>
    <row r="65" customFormat="false" ht="12.75" hidden="false" customHeight="false" outlineLevel="0" collapsed="false">
      <c r="A65" s="53"/>
      <c r="B65" s="68" t="s">
        <v>39</v>
      </c>
      <c r="C65" s="55" t="n">
        <v>900</v>
      </c>
      <c r="D65" s="56" t="n">
        <v>320</v>
      </c>
      <c r="E65" s="56" t="n">
        <v>735</v>
      </c>
      <c r="F65" s="57" t="n">
        <v>1</v>
      </c>
      <c r="G65" s="50"/>
      <c r="H65" s="58" t="n">
        <f aca="false">F65*G65</f>
        <v>0</v>
      </c>
    </row>
    <row r="66" customFormat="false" ht="12.75" hidden="false" customHeight="false" outlineLevel="0" collapsed="false">
      <c r="A66" s="53"/>
      <c r="B66" s="68" t="s">
        <v>40</v>
      </c>
      <c r="C66" s="55"/>
      <c r="D66" s="56"/>
      <c r="E66" s="56"/>
      <c r="F66" s="57" t="n">
        <v>1</v>
      </c>
      <c r="G66" s="50"/>
      <c r="H66" s="58" t="n">
        <f aca="false">F66*G66</f>
        <v>0</v>
      </c>
    </row>
    <row r="67" customFormat="false" ht="12.75" hidden="false" customHeight="false" outlineLevel="0" collapsed="false">
      <c r="A67" s="53"/>
      <c r="B67" s="68"/>
      <c r="C67" s="56"/>
      <c r="D67" s="56"/>
      <c r="E67" s="56"/>
      <c r="F67" s="72"/>
      <c r="G67" s="58"/>
      <c r="H67" s="58"/>
    </row>
    <row r="68" customFormat="false" ht="12.75" hidden="false" customHeight="false" outlineLevel="0" collapsed="false">
      <c r="A68" s="62" t="n">
        <v>2</v>
      </c>
      <c r="B68" s="63" t="s">
        <v>22</v>
      </c>
      <c r="C68" s="64" t="n">
        <v>3200</v>
      </c>
      <c r="D68" s="64" t="n">
        <v>600</v>
      </c>
      <c r="E68" s="64" t="n">
        <v>900</v>
      </c>
      <c r="F68" s="71" t="n">
        <v>1</v>
      </c>
      <c r="G68" s="66"/>
      <c r="H68" s="66"/>
    </row>
    <row r="69" customFormat="false" ht="12.75" hidden="false" customHeight="false" outlineLevel="0" collapsed="false">
      <c r="A69" s="53"/>
      <c r="B69" s="67" t="s">
        <v>23</v>
      </c>
      <c r="C69" s="56" t="n">
        <v>1600</v>
      </c>
      <c r="D69" s="56" t="n">
        <v>600</v>
      </c>
      <c r="E69" s="56" t="n">
        <v>28</v>
      </c>
      <c r="F69" s="72" t="n">
        <v>2</v>
      </c>
      <c r="G69" s="50"/>
      <c r="H69" s="58" t="n">
        <f aca="false">F69*G69</f>
        <v>0</v>
      </c>
    </row>
    <row r="70" customFormat="false" ht="12.75" hidden="false" customHeight="false" outlineLevel="0" collapsed="false">
      <c r="A70" s="53"/>
      <c r="B70" s="67" t="s">
        <v>24</v>
      </c>
      <c r="C70" s="55" t="n">
        <v>1600</v>
      </c>
      <c r="D70" s="56" t="n">
        <v>550</v>
      </c>
      <c r="E70" s="56" t="n">
        <v>870</v>
      </c>
      <c r="F70" s="57" t="n">
        <v>2</v>
      </c>
      <c r="G70" s="50"/>
      <c r="H70" s="58" t="n">
        <f aca="false">F70*G70</f>
        <v>0</v>
      </c>
    </row>
    <row r="71" customFormat="false" ht="12.75" hidden="false" customHeight="false" outlineLevel="0" collapsed="false">
      <c r="A71" s="53"/>
      <c r="B71" s="67" t="s">
        <v>39</v>
      </c>
      <c r="C71" s="55" t="n">
        <v>600</v>
      </c>
      <c r="D71" s="56" t="n">
        <v>320</v>
      </c>
      <c r="E71" s="56" t="n">
        <v>735</v>
      </c>
      <c r="F71" s="57" t="n">
        <v>4</v>
      </c>
      <c r="G71" s="50"/>
      <c r="H71" s="58" t="n">
        <f aca="false">F71*G71</f>
        <v>0</v>
      </c>
    </row>
    <row r="72" customFormat="false" ht="12.75" hidden="false" customHeight="false" outlineLevel="0" collapsed="false">
      <c r="A72" s="53"/>
      <c r="B72" s="67" t="s">
        <v>39</v>
      </c>
      <c r="C72" s="55" t="n">
        <v>900</v>
      </c>
      <c r="D72" s="56" t="n">
        <v>320</v>
      </c>
      <c r="E72" s="56" t="n">
        <v>735</v>
      </c>
      <c r="F72" s="57" t="n">
        <v>1</v>
      </c>
      <c r="G72" s="50"/>
      <c r="H72" s="58" t="n">
        <f aca="false">F72*G72</f>
        <v>0</v>
      </c>
    </row>
    <row r="73" customFormat="false" ht="12.75" hidden="false" customHeight="false" outlineLevel="0" collapsed="false">
      <c r="A73" s="53"/>
      <c r="B73" s="99"/>
      <c r="C73" s="56"/>
      <c r="D73" s="56"/>
      <c r="E73" s="56"/>
      <c r="F73" s="72"/>
      <c r="G73" s="58"/>
      <c r="H73" s="58"/>
    </row>
    <row r="74" customFormat="false" ht="12.75" hidden="false" customHeight="false" outlineLevel="0" collapsed="false">
      <c r="A74" s="62" t="n">
        <v>3</v>
      </c>
      <c r="B74" s="63" t="s">
        <v>22</v>
      </c>
      <c r="C74" s="64" t="n">
        <v>5350</v>
      </c>
      <c r="D74" s="64" t="n">
        <v>800</v>
      </c>
      <c r="E74" s="64" t="n">
        <v>900</v>
      </c>
      <c r="F74" s="71" t="n">
        <v>1</v>
      </c>
      <c r="G74" s="66"/>
      <c r="H74" s="66"/>
    </row>
    <row r="75" customFormat="false" ht="12.75" hidden="false" customHeight="false" outlineLevel="0" collapsed="false">
      <c r="A75" s="53"/>
      <c r="B75" s="67" t="s">
        <v>23</v>
      </c>
      <c r="C75" s="56" t="n">
        <v>1750</v>
      </c>
      <c r="D75" s="56" t="n">
        <v>800</v>
      </c>
      <c r="E75" s="56" t="n">
        <v>28</v>
      </c>
      <c r="F75" s="72" t="n">
        <v>1</v>
      </c>
      <c r="G75" s="50"/>
      <c r="H75" s="58" t="n">
        <f aca="false">F75*G75</f>
        <v>0</v>
      </c>
    </row>
    <row r="76" customFormat="false" ht="12.75" hidden="false" customHeight="false" outlineLevel="0" collapsed="false">
      <c r="A76" s="53"/>
      <c r="B76" s="67" t="s">
        <v>23</v>
      </c>
      <c r="C76" s="56" t="n">
        <v>1800</v>
      </c>
      <c r="D76" s="56" t="n">
        <v>800</v>
      </c>
      <c r="E76" s="56" t="n">
        <v>28</v>
      </c>
      <c r="F76" s="72" t="n">
        <v>2</v>
      </c>
      <c r="G76" s="50"/>
      <c r="H76" s="58" t="n">
        <f aca="false">F76*G76</f>
        <v>0</v>
      </c>
    </row>
    <row r="77" customFormat="false" ht="12.75" hidden="false" customHeight="false" outlineLevel="0" collapsed="false">
      <c r="A77" s="53"/>
      <c r="B77" s="67" t="s">
        <v>24</v>
      </c>
      <c r="C77" s="56" t="n">
        <v>1800</v>
      </c>
      <c r="D77" s="56" t="n">
        <v>750</v>
      </c>
      <c r="E77" s="56" t="n">
        <v>870</v>
      </c>
      <c r="F77" s="72" t="n">
        <v>2</v>
      </c>
      <c r="G77" s="50"/>
      <c r="H77" s="58" t="n">
        <f aca="false">F77*G77</f>
        <v>0</v>
      </c>
    </row>
    <row r="78" customFormat="false" ht="12.75" hidden="false" customHeight="false" outlineLevel="0" collapsed="false">
      <c r="A78" s="53"/>
      <c r="B78" s="67" t="s">
        <v>24</v>
      </c>
      <c r="C78" s="55" t="n">
        <v>1700</v>
      </c>
      <c r="D78" s="56" t="n">
        <v>750</v>
      </c>
      <c r="E78" s="56" t="n">
        <v>870</v>
      </c>
      <c r="F78" s="57" t="n">
        <v>1</v>
      </c>
      <c r="G78" s="50"/>
      <c r="H78" s="58" t="n">
        <f aca="false">F78*G78</f>
        <v>0</v>
      </c>
    </row>
    <row r="79" customFormat="false" ht="12.75" hidden="false" customHeight="false" outlineLevel="0" collapsed="false">
      <c r="A79" s="82"/>
      <c r="B79" s="67" t="s">
        <v>28</v>
      </c>
      <c r="C79" s="56" t="n">
        <v>600</v>
      </c>
      <c r="D79" s="56" t="n">
        <v>520</v>
      </c>
      <c r="E79" s="56" t="n">
        <v>820</v>
      </c>
      <c r="F79" s="72" t="n">
        <v>2</v>
      </c>
      <c r="G79" s="50"/>
      <c r="H79" s="58" t="n">
        <f aca="false">F79*G79</f>
        <v>0</v>
      </c>
    </row>
    <row r="80" customFormat="false" ht="12.75" hidden="false" customHeight="false" outlineLevel="0" collapsed="false">
      <c r="A80" s="82"/>
      <c r="B80" s="67" t="s">
        <v>39</v>
      </c>
      <c r="C80" s="83" t="n">
        <v>900</v>
      </c>
      <c r="D80" s="83" t="n">
        <v>320</v>
      </c>
      <c r="E80" s="83" t="n">
        <v>735</v>
      </c>
      <c r="F80" s="84" t="n">
        <v>5</v>
      </c>
      <c r="G80" s="108"/>
      <c r="H80" s="109" t="n">
        <f aca="false">F80*G80</f>
        <v>0</v>
      </c>
    </row>
    <row r="81" customFormat="false" ht="12.75" hidden="false" customHeight="false" outlineLevel="0" collapsed="false">
      <c r="A81" s="82"/>
      <c r="B81" s="67" t="s">
        <v>39</v>
      </c>
      <c r="C81" s="83" t="n">
        <v>600</v>
      </c>
      <c r="D81" s="83" t="n">
        <v>320</v>
      </c>
      <c r="E81" s="83" t="n">
        <v>735</v>
      </c>
      <c r="F81" s="84" t="n">
        <v>1</v>
      </c>
      <c r="G81" s="108"/>
      <c r="H81" s="109" t="n">
        <f aca="false">F81*G81</f>
        <v>0</v>
      </c>
    </row>
    <row r="82" customFormat="false" ht="12.75" hidden="false" customHeight="false" outlineLevel="0" collapsed="false">
      <c r="A82" s="82"/>
      <c r="B82" s="99"/>
      <c r="C82" s="83"/>
      <c r="D82" s="83"/>
      <c r="E82" s="83"/>
      <c r="F82" s="84"/>
      <c r="G82" s="109"/>
      <c r="H82" s="109"/>
    </row>
    <row r="83" customFormat="false" ht="12.75" hidden="false" customHeight="false" outlineLevel="0" collapsed="false">
      <c r="A83" s="62" t="n">
        <v>4</v>
      </c>
      <c r="B83" s="86" t="s">
        <v>30</v>
      </c>
      <c r="C83" s="64"/>
      <c r="D83" s="64"/>
      <c r="E83" s="64"/>
      <c r="F83" s="71" t="n">
        <v>2</v>
      </c>
      <c r="G83" s="108"/>
      <c r="H83" s="109" t="n">
        <f aca="false">F83*G83</f>
        <v>0</v>
      </c>
    </row>
    <row r="84" customFormat="false" ht="12.75" hidden="false" customHeight="false" outlineLevel="0" collapsed="false">
      <c r="A84" s="62"/>
      <c r="B84" s="110"/>
      <c r="C84" s="88"/>
      <c r="D84" s="88"/>
      <c r="E84" s="88"/>
      <c r="F84" s="111"/>
      <c r="G84" s="58"/>
      <c r="H84" s="112"/>
    </row>
    <row r="85" customFormat="false" ht="12.75" hidden="false" customHeight="false" outlineLevel="0" collapsed="false">
      <c r="A85" s="38"/>
      <c r="B85" s="91" t="s">
        <v>41</v>
      </c>
      <c r="C85" s="40"/>
      <c r="D85" s="40"/>
      <c r="E85" s="40"/>
      <c r="F85" s="41"/>
      <c r="G85" s="42"/>
      <c r="H85" s="113"/>
    </row>
    <row r="86" customFormat="false" ht="12.75" hidden="false" customHeight="false" outlineLevel="0" collapsed="false">
      <c r="A86" s="62" t="n">
        <v>1</v>
      </c>
      <c r="B86" s="63" t="s">
        <v>22</v>
      </c>
      <c r="C86" s="64" t="n">
        <v>3000</v>
      </c>
      <c r="D86" s="64" t="n">
        <v>800</v>
      </c>
      <c r="E86" s="64" t="n">
        <v>750</v>
      </c>
      <c r="F86" s="71" t="n">
        <v>1</v>
      </c>
      <c r="G86" s="66"/>
      <c r="H86" s="112"/>
    </row>
    <row r="87" customFormat="false" ht="12.75" hidden="false" customHeight="false" outlineLevel="0" collapsed="false">
      <c r="A87" s="53"/>
      <c r="B87" s="67" t="s">
        <v>23</v>
      </c>
      <c r="C87" s="56" t="n">
        <v>3000</v>
      </c>
      <c r="D87" s="56" t="n">
        <v>800</v>
      </c>
      <c r="E87" s="56" t="n">
        <v>28</v>
      </c>
      <c r="F87" s="72" t="n">
        <v>1</v>
      </c>
      <c r="G87" s="50"/>
      <c r="H87" s="58" t="n">
        <f aca="false">F87*G87</f>
        <v>0</v>
      </c>
    </row>
    <row r="88" customFormat="false" ht="12.75" hidden="false" customHeight="false" outlineLevel="0" collapsed="false">
      <c r="A88" s="53"/>
      <c r="B88" s="67" t="s">
        <v>24</v>
      </c>
      <c r="C88" s="56" t="n">
        <v>1500</v>
      </c>
      <c r="D88" s="56" t="n">
        <v>750</v>
      </c>
      <c r="E88" s="56" t="n">
        <v>720</v>
      </c>
      <c r="F88" s="72" t="n">
        <v>2</v>
      </c>
      <c r="G88" s="50"/>
      <c r="H88" s="58" t="n">
        <f aca="false">F88*G88</f>
        <v>0</v>
      </c>
    </row>
    <row r="89" customFormat="false" ht="12.75" hidden="false" customHeight="false" outlineLevel="0" collapsed="false">
      <c r="A89" s="53"/>
      <c r="B89" s="67" t="s">
        <v>28</v>
      </c>
      <c r="C89" s="56" t="n">
        <v>600</v>
      </c>
      <c r="D89" s="56" t="n">
        <v>520</v>
      </c>
      <c r="E89" s="56" t="n">
        <v>720</v>
      </c>
      <c r="F89" s="72" t="n">
        <v>1</v>
      </c>
      <c r="G89" s="50"/>
      <c r="H89" s="58" t="n">
        <f aca="false">F89*G89</f>
        <v>0</v>
      </c>
    </row>
    <row r="90" customFormat="false" ht="12.75" hidden="false" customHeight="false" outlineLevel="0" collapsed="false">
      <c r="A90" s="53"/>
      <c r="B90" s="114" t="s">
        <v>42</v>
      </c>
      <c r="C90" s="56" t="n">
        <v>600</v>
      </c>
      <c r="D90" s="56" t="n">
        <v>520</v>
      </c>
      <c r="E90" s="56" t="n">
        <v>720</v>
      </c>
      <c r="F90" s="72" t="n">
        <v>1</v>
      </c>
      <c r="G90" s="50"/>
      <c r="H90" s="58" t="n">
        <f aca="false">F90*G90</f>
        <v>0</v>
      </c>
    </row>
    <row r="91" customFormat="false" ht="12.75" hidden="false" customHeight="false" outlineLevel="0" collapsed="false">
      <c r="A91" s="53"/>
      <c r="B91" s="99"/>
      <c r="C91" s="56"/>
      <c r="D91" s="56"/>
      <c r="E91" s="56"/>
      <c r="F91" s="72"/>
      <c r="G91" s="58"/>
      <c r="H91" s="58"/>
    </row>
    <row r="92" customFormat="false" ht="12.75" hidden="false" customHeight="false" outlineLevel="0" collapsed="false">
      <c r="A92" s="53"/>
      <c r="B92" s="99"/>
      <c r="C92" s="56"/>
      <c r="D92" s="56"/>
      <c r="E92" s="56"/>
      <c r="F92" s="72"/>
      <c r="G92" s="58"/>
      <c r="H92" s="58"/>
    </row>
    <row r="93" customFormat="false" ht="12.75" hidden="false" customHeight="false" outlineLevel="0" collapsed="false">
      <c r="A93" s="62" t="n">
        <v>2</v>
      </c>
      <c r="B93" s="63" t="s">
        <v>22</v>
      </c>
      <c r="C93" s="64" t="n">
        <v>6550</v>
      </c>
      <c r="D93" s="64" t="n">
        <v>800</v>
      </c>
      <c r="E93" s="64" t="n">
        <v>750</v>
      </c>
      <c r="F93" s="71" t="n">
        <v>1</v>
      </c>
      <c r="G93" s="66"/>
      <c r="H93" s="66"/>
    </row>
    <row r="94" customFormat="false" ht="12.75" hidden="false" customHeight="false" outlineLevel="0" collapsed="false">
      <c r="A94" s="53"/>
      <c r="B94" s="67" t="s">
        <v>23</v>
      </c>
      <c r="C94" s="56" t="n">
        <v>1500</v>
      </c>
      <c r="D94" s="56" t="n">
        <v>800</v>
      </c>
      <c r="E94" s="56" t="n">
        <v>28</v>
      </c>
      <c r="F94" s="72" t="n">
        <v>2</v>
      </c>
      <c r="G94" s="50"/>
      <c r="H94" s="58" t="n">
        <f aca="false">F94*G94</f>
        <v>0</v>
      </c>
    </row>
    <row r="95" customFormat="false" ht="12.75" hidden="false" customHeight="false" outlineLevel="0" collapsed="false">
      <c r="A95" s="53"/>
      <c r="B95" s="67" t="s">
        <v>23</v>
      </c>
      <c r="C95" s="56" t="n">
        <v>1800</v>
      </c>
      <c r="D95" s="56" t="n">
        <v>800</v>
      </c>
      <c r="E95" s="56" t="n">
        <v>28</v>
      </c>
      <c r="F95" s="72" t="n">
        <v>1</v>
      </c>
      <c r="G95" s="50"/>
      <c r="H95" s="58" t="n">
        <f aca="false">F95*G95</f>
        <v>0</v>
      </c>
    </row>
    <row r="96" customFormat="false" ht="12.75" hidden="false" customHeight="false" outlineLevel="0" collapsed="false">
      <c r="A96" s="53"/>
      <c r="B96" s="67" t="s">
        <v>23</v>
      </c>
      <c r="C96" s="56" t="n">
        <v>1750</v>
      </c>
      <c r="D96" s="56" t="n">
        <v>800</v>
      </c>
      <c r="E96" s="56" t="n">
        <v>28</v>
      </c>
      <c r="F96" s="72" t="n">
        <v>1</v>
      </c>
      <c r="G96" s="50"/>
      <c r="H96" s="58" t="n">
        <f aca="false">F96*G96</f>
        <v>0</v>
      </c>
    </row>
    <row r="97" customFormat="false" ht="12.75" hidden="false" customHeight="false" outlineLevel="0" collapsed="false">
      <c r="A97" s="53"/>
      <c r="B97" s="67" t="s">
        <v>24</v>
      </c>
      <c r="C97" s="56" t="n">
        <v>1500</v>
      </c>
      <c r="D97" s="56" t="n">
        <v>750</v>
      </c>
      <c r="E97" s="56" t="n">
        <v>720</v>
      </c>
      <c r="F97" s="72" t="n">
        <v>2</v>
      </c>
      <c r="G97" s="50"/>
      <c r="H97" s="58" t="n">
        <f aca="false">F97*G97</f>
        <v>0</v>
      </c>
    </row>
    <row r="98" customFormat="false" ht="12.75" hidden="false" customHeight="false" outlineLevel="0" collapsed="false">
      <c r="A98" s="53"/>
      <c r="B98" s="67" t="s">
        <v>24</v>
      </c>
      <c r="C98" s="55" t="n">
        <v>1800</v>
      </c>
      <c r="D98" s="56" t="n">
        <v>750</v>
      </c>
      <c r="E98" s="56" t="n">
        <v>720</v>
      </c>
      <c r="F98" s="57" t="n">
        <v>1</v>
      </c>
      <c r="G98" s="50"/>
      <c r="H98" s="58" t="n">
        <f aca="false">F98*G98</f>
        <v>0</v>
      </c>
    </row>
    <row r="99" customFormat="false" ht="12.75" hidden="false" customHeight="false" outlineLevel="0" collapsed="false">
      <c r="A99" s="53"/>
      <c r="B99" s="67" t="s">
        <v>24</v>
      </c>
      <c r="C99" s="55" t="n">
        <v>1700</v>
      </c>
      <c r="D99" s="56" t="n">
        <v>750</v>
      </c>
      <c r="E99" s="56" t="n">
        <v>720</v>
      </c>
      <c r="F99" s="57" t="n">
        <v>1</v>
      </c>
      <c r="G99" s="50"/>
      <c r="H99" s="58" t="n">
        <f aca="false">F99*G99</f>
        <v>0</v>
      </c>
    </row>
    <row r="100" customFormat="false" ht="12.75" hidden="false" customHeight="false" outlineLevel="0" collapsed="false">
      <c r="A100" s="53"/>
      <c r="B100" s="67" t="s">
        <v>28</v>
      </c>
      <c r="C100" s="56" t="n">
        <v>600</v>
      </c>
      <c r="D100" s="56" t="n">
        <v>520</v>
      </c>
      <c r="E100" s="56" t="n">
        <v>720</v>
      </c>
      <c r="F100" s="72" t="n">
        <v>2</v>
      </c>
      <c r="G100" s="50"/>
      <c r="H100" s="58" t="n">
        <f aca="false">F100*G100</f>
        <v>0</v>
      </c>
    </row>
    <row r="101" customFormat="false" ht="12.75" hidden="false" customHeight="false" outlineLevel="0" collapsed="false">
      <c r="A101" s="53"/>
      <c r="B101" s="67" t="s">
        <v>42</v>
      </c>
      <c r="C101" s="115" t="n">
        <v>600</v>
      </c>
      <c r="D101" s="83" t="n">
        <v>520</v>
      </c>
      <c r="E101" s="83" t="n">
        <v>720</v>
      </c>
      <c r="F101" s="116" t="n">
        <v>1</v>
      </c>
      <c r="G101" s="50"/>
      <c r="H101" s="58" t="n">
        <f aca="false">F101*G101</f>
        <v>0</v>
      </c>
    </row>
    <row r="102" customFormat="false" ht="12.75" hidden="false" customHeight="false" outlineLevel="0" collapsed="false">
      <c r="A102" s="117"/>
      <c r="B102" s="73"/>
      <c r="C102" s="83"/>
      <c r="D102" s="83"/>
      <c r="E102" s="83"/>
      <c r="F102" s="84"/>
      <c r="G102" s="118"/>
      <c r="H102" s="109"/>
    </row>
    <row r="103" customFormat="false" ht="12.75" hidden="false" customHeight="false" outlineLevel="0" collapsed="false">
      <c r="A103" s="101" t="n">
        <v>3</v>
      </c>
      <c r="B103" s="86" t="s">
        <v>43</v>
      </c>
      <c r="C103" s="64"/>
      <c r="D103" s="64"/>
      <c r="E103" s="64"/>
      <c r="F103" s="71" t="n">
        <v>3</v>
      </c>
      <c r="G103" s="108"/>
      <c r="H103" s="58" t="n">
        <f aca="false">F103*G103</f>
        <v>0</v>
      </c>
    </row>
    <row r="104" customFormat="false" ht="12.75" hidden="false" customHeight="false" outlineLevel="0" collapsed="false">
      <c r="A104" s="62"/>
      <c r="B104" s="87"/>
      <c r="C104" s="88"/>
      <c r="D104" s="88"/>
      <c r="E104" s="88"/>
      <c r="F104" s="111"/>
      <c r="G104" s="58"/>
      <c r="H104" s="66"/>
    </row>
    <row r="105" customFormat="false" ht="12.75" hidden="false" customHeight="false" outlineLevel="0" collapsed="false">
      <c r="A105" s="38"/>
      <c r="B105" s="91" t="s">
        <v>44</v>
      </c>
      <c r="C105" s="40"/>
      <c r="D105" s="40"/>
      <c r="E105" s="40"/>
      <c r="F105" s="41"/>
      <c r="G105" s="42"/>
      <c r="H105" s="43"/>
    </row>
    <row r="106" customFormat="false" ht="12.75" hidden="false" customHeight="false" outlineLevel="0" collapsed="false">
      <c r="A106" s="92" t="n">
        <v>1</v>
      </c>
      <c r="B106" s="63" t="s">
        <v>22</v>
      </c>
      <c r="C106" s="106" t="n">
        <v>2200</v>
      </c>
      <c r="D106" s="106" t="n">
        <v>600</v>
      </c>
      <c r="E106" s="106" t="n">
        <v>900</v>
      </c>
      <c r="F106" s="107" t="n">
        <v>1</v>
      </c>
      <c r="G106" s="95"/>
      <c r="H106" s="66"/>
    </row>
    <row r="107" customFormat="false" ht="12.75" hidden="false" customHeight="false" outlineLevel="0" collapsed="false">
      <c r="A107" s="53"/>
      <c r="B107" s="67" t="s">
        <v>23</v>
      </c>
      <c r="C107" s="56" t="n">
        <v>2200</v>
      </c>
      <c r="D107" s="56" t="n">
        <v>600</v>
      </c>
      <c r="E107" s="56" t="n">
        <v>28</v>
      </c>
      <c r="F107" s="57" t="n">
        <v>1</v>
      </c>
      <c r="G107" s="50"/>
      <c r="H107" s="58" t="n">
        <f aca="false">F107*G107</f>
        <v>0</v>
      </c>
    </row>
    <row r="108" customFormat="false" ht="12.75" hidden="false" customHeight="false" outlineLevel="0" collapsed="false">
      <c r="A108" s="53"/>
      <c r="B108" s="67" t="s">
        <v>24</v>
      </c>
      <c r="C108" s="56" t="n">
        <v>1600</v>
      </c>
      <c r="D108" s="56" t="n">
        <v>550</v>
      </c>
      <c r="E108" s="56" t="n">
        <v>870</v>
      </c>
      <c r="F108" s="72" t="n">
        <v>1</v>
      </c>
      <c r="G108" s="50"/>
      <c r="H108" s="58" t="n">
        <f aca="false">F108*G108</f>
        <v>0</v>
      </c>
    </row>
    <row r="109" customFormat="false" ht="12.75" hidden="false" customHeight="false" outlineLevel="0" collapsed="false">
      <c r="A109" s="53"/>
      <c r="B109" s="68" t="s">
        <v>45</v>
      </c>
      <c r="C109" s="55" t="n">
        <v>600</v>
      </c>
      <c r="D109" s="56" t="n">
        <v>520</v>
      </c>
      <c r="E109" s="56" t="n">
        <v>870</v>
      </c>
      <c r="F109" s="57" t="n">
        <v>1</v>
      </c>
      <c r="G109" s="50"/>
      <c r="H109" s="58" t="n">
        <f aca="false">F109*G109</f>
        <v>0</v>
      </c>
    </row>
    <row r="110" customFormat="false" ht="12.75" hidden="false" customHeight="false" outlineLevel="0" collapsed="false">
      <c r="A110" s="53"/>
      <c r="B110" s="67" t="s">
        <v>26</v>
      </c>
      <c r="C110" s="55" t="n">
        <v>450</v>
      </c>
      <c r="D110" s="56" t="n">
        <v>450</v>
      </c>
      <c r="E110" s="56" t="n">
        <v>250</v>
      </c>
      <c r="F110" s="57" t="n">
        <v>1</v>
      </c>
      <c r="G110" s="50"/>
      <c r="H110" s="58" t="n">
        <f aca="false">F110*G110</f>
        <v>0</v>
      </c>
    </row>
    <row r="111" customFormat="false" ht="12.75" hidden="false" customHeight="false" outlineLevel="0" collapsed="false">
      <c r="A111" s="53"/>
      <c r="B111" s="68" t="s">
        <v>27</v>
      </c>
      <c r="C111" s="55"/>
      <c r="D111" s="56"/>
      <c r="E111" s="56"/>
      <c r="F111" s="57" t="n">
        <v>1</v>
      </c>
      <c r="G111" s="50"/>
      <c r="H111" s="58" t="n">
        <f aca="false">F111*G111</f>
        <v>0</v>
      </c>
    </row>
    <row r="112" customFormat="false" ht="12.75" hidden="false" customHeight="false" outlineLevel="0" collapsed="false">
      <c r="A112" s="53"/>
      <c r="B112" s="68" t="s">
        <v>40</v>
      </c>
      <c r="C112" s="55"/>
      <c r="D112" s="56"/>
      <c r="E112" s="56"/>
      <c r="F112" s="57" t="n">
        <v>1</v>
      </c>
      <c r="G112" s="50"/>
      <c r="H112" s="58" t="n">
        <f aca="false">F112*G112</f>
        <v>0</v>
      </c>
    </row>
    <row r="113" customFormat="false" ht="12.75" hidden="false" customHeight="false" outlineLevel="0" collapsed="false">
      <c r="A113" s="53"/>
      <c r="B113" s="119"/>
      <c r="C113" s="56"/>
      <c r="D113" s="56"/>
      <c r="E113" s="56"/>
      <c r="F113" s="72"/>
      <c r="G113" s="58"/>
      <c r="H113" s="58"/>
    </row>
    <row r="114" customFormat="false" ht="12.75" hidden="false" customHeight="false" outlineLevel="0" collapsed="false">
      <c r="A114" s="92" t="n">
        <v>2</v>
      </c>
      <c r="B114" s="63" t="s">
        <v>22</v>
      </c>
      <c r="C114" s="64" t="n">
        <v>1200</v>
      </c>
      <c r="D114" s="64" t="n">
        <v>600</v>
      </c>
      <c r="E114" s="64" t="n">
        <v>900</v>
      </c>
      <c r="F114" s="71" t="n">
        <v>1</v>
      </c>
      <c r="G114" s="66"/>
      <c r="H114" s="66"/>
    </row>
    <row r="115" customFormat="false" ht="12.75" hidden="false" customHeight="false" outlineLevel="0" collapsed="false">
      <c r="A115" s="92"/>
      <c r="B115" s="67" t="s">
        <v>23</v>
      </c>
      <c r="C115" s="56" t="n">
        <v>1200</v>
      </c>
      <c r="D115" s="56" t="n">
        <v>600</v>
      </c>
      <c r="E115" s="56" t="n">
        <v>28</v>
      </c>
      <c r="F115" s="72" t="n">
        <v>1</v>
      </c>
      <c r="G115" s="50"/>
      <c r="H115" s="58" t="n">
        <f aca="false">F115*G115</f>
        <v>0</v>
      </c>
    </row>
    <row r="116" customFormat="false" ht="12.75" hidden="false" customHeight="false" outlineLevel="0" collapsed="false">
      <c r="A116" s="53"/>
      <c r="B116" s="67" t="s">
        <v>24</v>
      </c>
      <c r="C116" s="56" t="n">
        <v>1200</v>
      </c>
      <c r="D116" s="56" t="n">
        <v>550</v>
      </c>
      <c r="E116" s="56" t="n">
        <v>870</v>
      </c>
      <c r="F116" s="72" t="n">
        <v>1</v>
      </c>
      <c r="G116" s="50"/>
      <c r="H116" s="58" t="n">
        <f aca="false">F116*G116</f>
        <v>0</v>
      </c>
    </row>
    <row r="117" customFormat="false" ht="12.75" hidden="false" customHeight="false" outlineLevel="0" collapsed="false">
      <c r="A117" s="53"/>
      <c r="B117" s="114"/>
      <c r="C117" s="56"/>
      <c r="D117" s="56"/>
      <c r="E117" s="56"/>
      <c r="F117" s="72"/>
      <c r="G117" s="58"/>
      <c r="H117" s="58"/>
    </row>
    <row r="118" customFormat="false" ht="12.75" hidden="false" customHeight="false" outlineLevel="0" collapsed="false">
      <c r="A118" s="62" t="n">
        <v>3</v>
      </c>
      <c r="B118" s="63" t="s">
        <v>22</v>
      </c>
      <c r="C118" s="64" t="n">
        <v>4525</v>
      </c>
      <c r="D118" s="64" t="n">
        <v>800</v>
      </c>
      <c r="E118" s="64" t="n">
        <v>900</v>
      </c>
      <c r="F118" s="71" t="n">
        <v>1</v>
      </c>
      <c r="G118" s="66"/>
      <c r="H118" s="66"/>
    </row>
    <row r="119" customFormat="false" ht="12.75" hidden="false" customHeight="false" outlineLevel="0" collapsed="false">
      <c r="A119" s="53"/>
      <c r="B119" s="67" t="s">
        <v>23</v>
      </c>
      <c r="C119" s="56" t="n">
        <v>1500</v>
      </c>
      <c r="D119" s="56" t="n">
        <v>800</v>
      </c>
      <c r="E119" s="56" t="n">
        <v>28</v>
      </c>
      <c r="F119" s="72" t="n">
        <v>2</v>
      </c>
      <c r="G119" s="50"/>
      <c r="H119" s="58" t="n">
        <f aca="false">F119*G119</f>
        <v>0</v>
      </c>
    </row>
    <row r="120" customFormat="false" ht="12.75" hidden="false" customHeight="false" outlineLevel="0" collapsed="false">
      <c r="A120" s="53"/>
      <c r="B120" s="67" t="s">
        <v>23</v>
      </c>
      <c r="C120" s="56" t="n">
        <v>1525</v>
      </c>
      <c r="D120" s="56" t="n">
        <v>800</v>
      </c>
      <c r="E120" s="56" t="n">
        <v>28</v>
      </c>
      <c r="F120" s="72" t="n">
        <v>1</v>
      </c>
      <c r="G120" s="50"/>
      <c r="H120" s="58" t="n">
        <f aca="false">F120*G120</f>
        <v>0</v>
      </c>
    </row>
    <row r="121" customFormat="false" ht="12.75" hidden="false" customHeight="false" outlineLevel="0" collapsed="false">
      <c r="A121" s="53"/>
      <c r="B121" s="67" t="s">
        <v>24</v>
      </c>
      <c r="C121" s="56" t="n">
        <v>1500</v>
      </c>
      <c r="D121" s="56" t="n">
        <v>750</v>
      </c>
      <c r="E121" s="56" t="n">
        <v>870</v>
      </c>
      <c r="F121" s="72" t="n">
        <v>3</v>
      </c>
      <c r="G121" s="50"/>
      <c r="H121" s="58" t="n">
        <f aca="false">F121*G121</f>
        <v>0</v>
      </c>
    </row>
    <row r="122" customFormat="false" ht="25.5" hidden="false" customHeight="false" outlineLevel="0" collapsed="false">
      <c r="A122" s="53"/>
      <c r="B122" s="67" t="s">
        <v>46</v>
      </c>
      <c r="C122" s="56" t="n">
        <v>600</v>
      </c>
      <c r="D122" s="56" t="n">
        <v>520</v>
      </c>
      <c r="E122" s="56" t="n">
        <v>820</v>
      </c>
      <c r="F122" s="72" t="n">
        <v>2</v>
      </c>
      <c r="G122" s="50"/>
      <c r="H122" s="58" t="n">
        <f aca="false">F122*G122</f>
        <v>0</v>
      </c>
    </row>
    <row r="123" customFormat="false" ht="12.75" hidden="false" customHeight="false" outlineLevel="0" collapsed="false">
      <c r="A123" s="53"/>
      <c r="B123" s="73"/>
      <c r="C123" s="56"/>
      <c r="D123" s="56"/>
      <c r="E123" s="56"/>
      <c r="F123" s="72"/>
      <c r="G123" s="58"/>
      <c r="H123" s="58"/>
    </row>
    <row r="124" customFormat="false" ht="12.75" hidden="false" customHeight="false" outlineLevel="0" collapsed="false">
      <c r="A124" s="62" t="n">
        <v>4</v>
      </c>
      <c r="B124" s="63" t="s">
        <v>47</v>
      </c>
      <c r="C124" s="64" t="n">
        <v>2750</v>
      </c>
      <c r="D124" s="64" t="n">
        <v>1800</v>
      </c>
      <c r="E124" s="64" t="n">
        <v>900</v>
      </c>
      <c r="F124" s="71" t="n">
        <v>1</v>
      </c>
      <c r="G124" s="66"/>
      <c r="H124" s="66"/>
    </row>
    <row r="125" customFormat="false" ht="12.75" hidden="false" customHeight="false" outlineLevel="0" collapsed="false">
      <c r="A125" s="53"/>
      <c r="B125" s="67" t="s">
        <v>23</v>
      </c>
      <c r="C125" s="56" t="n">
        <v>2750</v>
      </c>
      <c r="D125" s="56" t="n">
        <v>900</v>
      </c>
      <c r="E125" s="56" t="n">
        <v>28</v>
      </c>
      <c r="F125" s="72" t="n">
        <v>2</v>
      </c>
      <c r="G125" s="50"/>
      <c r="H125" s="58" t="n">
        <f aca="false">F125*G125</f>
        <v>0</v>
      </c>
    </row>
    <row r="126" customFormat="false" ht="12.75" hidden="false" customHeight="false" outlineLevel="0" collapsed="false">
      <c r="A126" s="53"/>
      <c r="B126" s="67" t="s">
        <v>28</v>
      </c>
      <c r="C126" s="56" t="n">
        <v>450</v>
      </c>
      <c r="D126" s="56" t="n">
        <v>520</v>
      </c>
      <c r="E126" s="56" t="n">
        <v>870</v>
      </c>
      <c r="F126" s="72" t="n">
        <v>2</v>
      </c>
      <c r="G126" s="50"/>
      <c r="H126" s="58" t="n">
        <f aca="false">F126*G126</f>
        <v>0</v>
      </c>
    </row>
    <row r="127" customFormat="false" ht="12.75" hidden="false" customHeight="false" outlineLevel="0" collapsed="false">
      <c r="A127" s="53"/>
      <c r="B127" s="67" t="s">
        <v>48</v>
      </c>
      <c r="C127" s="56" t="n">
        <v>600</v>
      </c>
      <c r="D127" s="56" t="n">
        <v>520</v>
      </c>
      <c r="E127" s="56" t="n">
        <v>870</v>
      </c>
      <c r="F127" s="72" t="n">
        <v>2</v>
      </c>
      <c r="G127" s="50"/>
      <c r="H127" s="58" t="n">
        <f aca="false">F127*G127</f>
        <v>0</v>
      </c>
    </row>
    <row r="128" customFormat="false" ht="12.75" hidden="false" customHeight="false" outlineLevel="0" collapsed="false">
      <c r="A128" s="53"/>
      <c r="B128" s="67" t="s">
        <v>24</v>
      </c>
      <c r="C128" s="56" t="n">
        <v>1200</v>
      </c>
      <c r="D128" s="56" t="n">
        <v>800</v>
      </c>
      <c r="E128" s="56" t="n">
        <v>820</v>
      </c>
      <c r="F128" s="72" t="n">
        <v>2</v>
      </c>
      <c r="G128" s="50"/>
      <c r="H128" s="58" t="n">
        <f aca="false">F128*G128</f>
        <v>0</v>
      </c>
    </row>
    <row r="129" customFormat="false" ht="12.75" hidden="false" customHeight="true" outlineLevel="0" collapsed="false">
      <c r="A129" s="53"/>
      <c r="B129" s="67" t="s">
        <v>24</v>
      </c>
      <c r="C129" s="56" t="n">
        <v>1500</v>
      </c>
      <c r="D129" s="56" t="n">
        <v>800</v>
      </c>
      <c r="E129" s="56" t="n">
        <v>820</v>
      </c>
      <c r="F129" s="72" t="n">
        <v>2</v>
      </c>
      <c r="G129" s="50"/>
      <c r="H129" s="58" t="n">
        <f aca="false">F129*G129</f>
        <v>0</v>
      </c>
    </row>
    <row r="130" customFormat="false" ht="12.75" hidden="false" customHeight="false" outlineLevel="0" collapsed="false">
      <c r="A130" s="117"/>
      <c r="B130" s="120" t="s">
        <v>49</v>
      </c>
      <c r="C130" s="56" t="n">
        <v>1200</v>
      </c>
      <c r="D130" s="56" t="n">
        <v>350</v>
      </c>
      <c r="E130" s="56" t="n">
        <v>774</v>
      </c>
      <c r="F130" s="72" t="n">
        <v>1</v>
      </c>
      <c r="G130" s="50"/>
      <c r="H130" s="58" t="n">
        <f aca="false">F130*G130</f>
        <v>0</v>
      </c>
    </row>
    <row r="131" customFormat="false" ht="12.75" hidden="false" customHeight="false" outlineLevel="0" collapsed="false">
      <c r="A131" s="53"/>
      <c r="B131" s="120" t="s">
        <v>49</v>
      </c>
      <c r="C131" s="121" t="n">
        <v>1500</v>
      </c>
      <c r="D131" s="121" t="n">
        <v>350</v>
      </c>
      <c r="E131" s="121" t="n">
        <v>774</v>
      </c>
      <c r="F131" s="122" t="n">
        <v>1</v>
      </c>
      <c r="G131" s="50"/>
      <c r="H131" s="58" t="n">
        <f aca="false">F131*G131</f>
        <v>0</v>
      </c>
      <c r="I131" s="44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123"/>
      <c r="V131" s="123"/>
      <c r="W131" s="123"/>
      <c r="X131" s="123"/>
      <c r="Y131" s="123"/>
    </row>
    <row r="132" s="52" customFormat="true" ht="12.75" hidden="false" customHeight="false" outlineLevel="0" collapsed="false">
      <c r="A132" s="78"/>
      <c r="B132" s="79" t="s">
        <v>50</v>
      </c>
      <c r="C132" s="124"/>
      <c r="D132" s="124"/>
      <c r="E132" s="124"/>
      <c r="F132" s="125" t="n">
        <v>16</v>
      </c>
      <c r="G132" s="50"/>
      <c r="H132" s="51" t="n">
        <f aca="false">F132*G132</f>
        <v>0</v>
      </c>
      <c r="I132" s="44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123"/>
      <c r="V132" s="123"/>
      <c r="W132" s="123"/>
      <c r="X132" s="123"/>
      <c r="Y132" s="123"/>
    </row>
    <row r="133" customFormat="false" ht="12.75" hidden="false" customHeight="false" outlineLevel="0" collapsed="false">
      <c r="A133" s="53"/>
      <c r="B133" s="99"/>
      <c r="C133" s="121"/>
      <c r="D133" s="121"/>
      <c r="E133" s="121"/>
      <c r="F133" s="122"/>
      <c r="G133" s="58"/>
      <c r="H133" s="58"/>
      <c r="I133" s="44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123"/>
      <c r="V133" s="123"/>
      <c r="W133" s="123"/>
      <c r="X133" s="123"/>
      <c r="Y133" s="123"/>
    </row>
    <row r="134" customFormat="false" ht="12.75" hidden="false" customHeight="false" outlineLevel="0" collapsed="false">
      <c r="A134" s="101" t="n">
        <v>5</v>
      </c>
      <c r="B134" s="86" t="s">
        <v>30</v>
      </c>
      <c r="C134" s="64"/>
      <c r="D134" s="64"/>
      <c r="E134" s="64"/>
      <c r="F134" s="71" t="n">
        <v>6</v>
      </c>
      <c r="G134" s="50"/>
      <c r="H134" s="58" t="n">
        <f aca="false">F134*G134</f>
        <v>0</v>
      </c>
    </row>
    <row r="135" customFormat="false" ht="12.75" hidden="false" customHeight="false" outlineLevel="0" collapsed="false">
      <c r="A135" s="62"/>
      <c r="B135" s="126"/>
      <c r="C135" s="88"/>
      <c r="D135" s="88"/>
      <c r="E135" s="88"/>
      <c r="F135" s="111"/>
      <c r="G135" s="58"/>
      <c r="H135" s="58"/>
    </row>
    <row r="136" customFormat="false" ht="12.75" hidden="false" customHeight="false" outlineLevel="0" collapsed="false">
      <c r="A136" s="38"/>
      <c r="B136" s="91" t="s">
        <v>51</v>
      </c>
      <c r="C136" s="40"/>
      <c r="D136" s="40"/>
      <c r="E136" s="40"/>
      <c r="F136" s="41"/>
      <c r="G136" s="42"/>
      <c r="H136" s="43"/>
    </row>
    <row r="137" customFormat="false" ht="12.75" hidden="false" customHeight="false" outlineLevel="0" collapsed="false">
      <c r="A137" s="62" t="n">
        <v>1</v>
      </c>
      <c r="B137" s="63" t="s">
        <v>22</v>
      </c>
      <c r="C137" s="88" t="n">
        <v>1100</v>
      </c>
      <c r="D137" s="88" t="n">
        <v>800</v>
      </c>
      <c r="E137" s="88" t="n">
        <v>900</v>
      </c>
      <c r="F137" s="111" t="n">
        <v>1</v>
      </c>
      <c r="G137" s="66"/>
      <c r="H137" s="66"/>
    </row>
    <row r="138" customFormat="false" ht="12.75" hidden="false" customHeight="false" outlineLevel="0" collapsed="false">
      <c r="A138" s="53"/>
      <c r="B138" s="67" t="s">
        <v>23</v>
      </c>
      <c r="C138" s="121" t="n">
        <v>1100</v>
      </c>
      <c r="D138" s="121" t="n">
        <v>800</v>
      </c>
      <c r="E138" s="121" t="n">
        <v>28</v>
      </c>
      <c r="F138" s="122" t="n">
        <v>1</v>
      </c>
      <c r="G138" s="50"/>
      <c r="H138" s="58" t="n">
        <f aca="false">F138*G138</f>
        <v>0</v>
      </c>
    </row>
    <row r="139" customFormat="false" ht="12.75" hidden="false" customHeight="false" outlineLevel="0" collapsed="false">
      <c r="A139" s="53"/>
      <c r="B139" s="67" t="s">
        <v>24</v>
      </c>
      <c r="C139" s="121" t="n">
        <v>1100</v>
      </c>
      <c r="D139" s="121" t="n">
        <v>750</v>
      </c>
      <c r="E139" s="121" t="n">
        <v>870</v>
      </c>
      <c r="F139" s="122" t="n">
        <v>1</v>
      </c>
      <c r="G139" s="50"/>
      <c r="H139" s="58" t="n">
        <f aca="false">F139*G139</f>
        <v>0</v>
      </c>
    </row>
    <row r="140" customFormat="false" ht="12.75" hidden="false" customHeight="false" outlineLevel="0" collapsed="false">
      <c r="A140" s="53"/>
      <c r="B140" s="99"/>
      <c r="C140" s="121"/>
      <c r="D140" s="121"/>
      <c r="E140" s="121"/>
      <c r="F140" s="122"/>
      <c r="G140" s="58"/>
      <c r="H140" s="58"/>
    </row>
    <row r="141" customFormat="false" ht="12.75" hidden="false" customHeight="false" outlineLevel="0" collapsed="false">
      <c r="A141" s="62" t="n">
        <v>2</v>
      </c>
      <c r="B141" s="63" t="s">
        <v>22</v>
      </c>
      <c r="C141" s="88" t="n">
        <v>1200</v>
      </c>
      <c r="D141" s="88" t="n">
        <v>600</v>
      </c>
      <c r="E141" s="88" t="n">
        <v>900</v>
      </c>
      <c r="F141" s="111" t="n">
        <v>1</v>
      </c>
      <c r="G141" s="66"/>
      <c r="H141" s="66"/>
    </row>
    <row r="142" customFormat="false" ht="12.75" hidden="false" customHeight="false" outlineLevel="0" collapsed="false">
      <c r="A142" s="62"/>
      <c r="B142" s="67" t="s">
        <v>23</v>
      </c>
      <c r="C142" s="55" t="n">
        <v>1200</v>
      </c>
      <c r="D142" s="56" t="n">
        <v>600</v>
      </c>
      <c r="E142" s="56" t="n">
        <v>28</v>
      </c>
      <c r="F142" s="57" t="n">
        <v>1</v>
      </c>
      <c r="G142" s="50"/>
      <c r="H142" s="58" t="n">
        <f aca="false">F142*G142</f>
        <v>0</v>
      </c>
    </row>
    <row r="143" customFormat="false" ht="12.75" hidden="false" customHeight="false" outlineLevel="0" collapsed="false">
      <c r="A143" s="53"/>
      <c r="B143" s="67" t="s">
        <v>24</v>
      </c>
      <c r="C143" s="121" t="n">
        <v>1200</v>
      </c>
      <c r="D143" s="121" t="n">
        <v>550</v>
      </c>
      <c r="E143" s="121" t="n">
        <v>870</v>
      </c>
      <c r="F143" s="122" t="n">
        <v>1</v>
      </c>
      <c r="G143" s="50"/>
      <c r="H143" s="58" t="n">
        <f aca="false">F143*G143</f>
        <v>0</v>
      </c>
    </row>
    <row r="144" customFormat="false" ht="12.75" hidden="false" customHeight="false" outlineLevel="0" collapsed="false">
      <c r="A144" s="62"/>
      <c r="B144" s="99"/>
      <c r="C144" s="88"/>
      <c r="D144" s="88"/>
      <c r="E144" s="88"/>
      <c r="F144" s="122"/>
      <c r="G144" s="66"/>
      <c r="H144" s="66"/>
    </row>
    <row r="145" customFormat="false" ht="12.75" hidden="false" customHeight="false" outlineLevel="0" collapsed="false">
      <c r="A145" s="92" t="n">
        <v>3</v>
      </c>
      <c r="B145" s="127" t="s">
        <v>22</v>
      </c>
      <c r="C145" s="93" t="n">
        <v>1800</v>
      </c>
      <c r="D145" s="93" t="n">
        <v>600</v>
      </c>
      <c r="E145" s="93" t="n">
        <v>900</v>
      </c>
      <c r="F145" s="94" t="n">
        <v>1</v>
      </c>
      <c r="G145" s="95"/>
      <c r="H145" s="66"/>
    </row>
    <row r="146" customFormat="false" ht="12.75" hidden="false" customHeight="false" outlineLevel="0" collapsed="false">
      <c r="A146" s="53"/>
      <c r="B146" s="67" t="s">
        <v>23</v>
      </c>
      <c r="C146" s="121" t="n">
        <v>1800</v>
      </c>
      <c r="D146" s="121" t="n">
        <v>600</v>
      </c>
      <c r="E146" s="121" t="n">
        <v>28</v>
      </c>
      <c r="F146" s="122" t="n">
        <v>1</v>
      </c>
      <c r="G146" s="50"/>
      <c r="H146" s="58" t="n">
        <f aca="false">F146*G146</f>
        <v>0</v>
      </c>
    </row>
    <row r="147" customFormat="false" ht="12.75" hidden="false" customHeight="false" outlineLevel="0" collapsed="false">
      <c r="A147" s="53"/>
      <c r="B147" s="67" t="s">
        <v>24</v>
      </c>
      <c r="C147" s="56" t="n">
        <v>1200</v>
      </c>
      <c r="D147" s="56" t="n">
        <v>550</v>
      </c>
      <c r="E147" s="56" t="n">
        <v>870</v>
      </c>
      <c r="F147" s="72" t="n">
        <v>1</v>
      </c>
      <c r="G147" s="50"/>
      <c r="H147" s="58" t="n">
        <f aca="false">F147*G147</f>
        <v>0</v>
      </c>
    </row>
    <row r="148" customFormat="false" ht="25.5" hidden="false" customHeight="false" outlineLevel="0" collapsed="false">
      <c r="A148" s="53"/>
      <c r="B148" s="68" t="s">
        <v>52</v>
      </c>
      <c r="C148" s="55" t="n">
        <v>600</v>
      </c>
      <c r="D148" s="56" t="n">
        <v>520</v>
      </c>
      <c r="E148" s="56" t="n">
        <v>870</v>
      </c>
      <c r="F148" s="57" t="n">
        <v>1</v>
      </c>
      <c r="G148" s="50"/>
      <c r="H148" s="58" t="n">
        <f aca="false">F148*G148</f>
        <v>0</v>
      </c>
    </row>
    <row r="149" customFormat="false" ht="12.75" hidden="false" customHeight="false" outlineLevel="0" collapsed="false">
      <c r="A149" s="53"/>
      <c r="B149" s="67" t="s">
        <v>26</v>
      </c>
      <c r="C149" s="55" t="n">
        <v>450</v>
      </c>
      <c r="D149" s="56" t="n">
        <v>450</v>
      </c>
      <c r="E149" s="56" t="n">
        <v>250</v>
      </c>
      <c r="F149" s="57" t="n">
        <v>1</v>
      </c>
      <c r="G149" s="50"/>
      <c r="H149" s="58" t="n">
        <f aca="false">F149*G149</f>
        <v>0</v>
      </c>
    </row>
    <row r="150" customFormat="false" ht="12.75" hidden="false" customHeight="false" outlineLevel="0" collapsed="false">
      <c r="A150" s="53"/>
      <c r="B150" s="68" t="s">
        <v>27</v>
      </c>
      <c r="C150" s="55"/>
      <c r="D150" s="56"/>
      <c r="E150" s="56"/>
      <c r="F150" s="57" t="n">
        <v>1</v>
      </c>
      <c r="G150" s="50"/>
      <c r="H150" s="58" t="n">
        <f aca="false">F150*G150</f>
        <v>0</v>
      </c>
    </row>
    <row r="151" customFormat="false" ht="12.75" hidden="false" customHeight="false" outlineLevel="0" collapsed="false">
      <c r="A151" s="128"/>
      <c r="B151" s="68" t="s">
        <v>40</v>
      </c>
      <c r="C151" s="55"/>
      <c r="D151" s="56"/>
      <c r="E151" s="56"/>
      <c r="F151" s="56" t="n">
        <v>1</v>
      </c>
      <c r="G151" s="50"/>
      <c r="H151" s="58" t="n">
        <f aca="false">F151*G151</f>
        <v>0</v>
      </c>
    </row>
    <row r="152" customFormat="false" ht="12.75" hidden="false" customHeight="false" outlineLevel="0" collapsed="false">
      <c r="A152" s="55"/>
      <c r="B152" s="99"/>
      <c r="C152" s="56"/>
      <c r="D152" s="56"/>
      <c r="E152" s="57"/>
      <c r="F152" s="56"/>
      <c r="G152" s="58"/>
      <c r="H152" s="58"/>
    </row>
    <row r="153" customFormat="false" ht="12.75" hidden="false" customHeight="false" outlineLevel="0" collapsed="false">
      <c r="A153" s="70" t="n">
        <v>4</v>
      </c>
      <c r="B153" s="69" t="s">
        <v>33</v>
      </c>
      <c r="C153" s="64" t="n">
        <v>1200</v>
      </c>
      <c r="D153" s="64" t="n">
        <v>800</v>
      </c>
      <c r="E153" s="64" t="n">
        <v>2200</v>
      </c>
      <c r="F153" s="71" t="n">
        <v>1</v>
      </c>
      <c r="G153" s="66"/>
      <c r="H153" s="66"/>
    </row>
    <row r="154" customFormat="false" ht="12.75" hidden="false" customHeight="false" outlineLevel="0" collapsed="false">
      <c r="A154" s="53"/>
      <c r="B154" s="99" t="s">
        <v>34</v>
      </c>
      <c r="C154" s="56"/>
      <c r="D154" s="100"/>
      <c r="E154" s="56"/>
      <c r="F154" s="72" t="n">
        <v>1</v>
      </c>
      <c r="G154" s="50"/>
      <c r="H154" s="58" t="n">
        <f aca="false">F154*G154</f>
        <v>0</v>
      </c>
    </row>
    <row r="155" customFormat="false" ht="12.75" hidden="false" customHeight="false" outlineLevel="0" collapsed="false">
      <c r="A155" s="53"/>
      <c r="B155" s="67" t="s">
        <v>35</v>
      </c>
      <c r="C155" s="56"/>
      <c r="D155" s="56"/>
      <c r="E155" s="56"/>
      <c r="F155" s="72" t="n">
        <v>1</v>
      </c>
      <c r="G155" s="50"/>
      <c r="H155" s="58" t="n">
        <f aca="false">F155*G155</f>
        <v>0</v>
      </c>
    </row>
    <row r="156" customFormat="false" ht="12.75" hidden="false" customHeight="false" outlineLevel="0" collapsed="false">
      <c r="A156" s="129"/>
      <c r="B156" s="67"/>
      <c r="C156" s="56"/>
      <c r="D156" s="56"/>
      <c r="E156" s="57"/>
      <c r="F156" s="56"/>
      <c r="G156" s="109"/>
      <c r="H156" s="109"/>
    </row>
    <row r="157" customFormat="false" ht="12.75" hidden="false" customHeight="false" outlineLevel="0" collapsed="false">
      <c r="A157" s="62" t="n">
        <v>5</v>
      </c>
      <c r="B157" s="63" t="s">
        <v>47</v>
      </c>
      <c r="C157" s="64" t="n">
        <v>2750</v>
      </c>
      <c r="D157" s="64" t="n">
        <v>1800</v>
      </c>
      <c r="E157" s="64" t="n">
        <v>900</v>
      </c>
      <c r="F157" s="71" t="n">
        <v>1</v>
      </c>
      <c r="G157" s="66"/>
      <c r="H157" s="66"/>
    </row>
    <row r="158" customFormat="false" ht="12.75" hidden="false" customHeight="false" outlineLevel="0" collapsed="false">
      <c r="A158" s="53"/>
      <c r="B158" s="67" t="s">
        <v>23</v>
      </c>
      <c r="C158" s="56" t="n">
        <v>2750</v>
      </c>
      <c r="D158" s="56" t="n">
        <v>900</v>
      </c>
      <c r="E158" s="56" t="n">
        <v>28</v>
      </c>
      <c r="F158" s="72" t="n">
        <v>2</v>
      </c>
      <c r="G158" s="50"/>
      <c r="H158" s="58" t="n">
        <f aca="false">F158*G158</f>
        <v>0</v>
      </c>
    </row>
    <row r="159" customFormat="false" ht="12.75" hidden="false" customHeight="false" outlineLevel="0" collapsed="false">
      <c r="A159" s="53"/>
      <c r="B159" s="67" t="s">
        <v>24</v>
      </c>
      <c r="C159" s="56" t="n">
        <v>1500</v>
      </c>
      <c r="D159" s="56" t="n">
        <v>800</v>
      </c>
      <c r="E159" s="56" t="n">
        <v>870</v>
      </c>
      <c r="F159" s="72" t="n">
        <v>2</v>
      </c>
      <c r="G159" s="50"/>
      <c r="H159" s="58" t="n">
        <f aca="false">F159*G159</f>
        <v>0</v>
      </c>
    </row>
    <row r="160" customFormat="false" ht="12.75" hidden="false" customHeight="false" outlineLevel="0" collapsed="false">
      <c r="A160" s="53"/>
      <c r="B160" s="67" t="s">
        <v>24</v>
      </c>
      <c r="C160" s="56" t="n">
        <v>1200</v>
      </c>
      <c r="D160" s="56" t="n">
        <v>800</v>
      </c>
      <c r="E160" s="56" t="n">
        <v>870</v>
      </c>
      <c r="F160" s="72" t="n">
        <v>2</v>
      </c>
      <c r="G160" s="50"/>
      <c r="H160" s="58" t="n">
        <f aca="false">F160*G160</f>
        <v>0</v>
      </c>
    </row>
    <row r="161" customFormat="false" ht="12.75" hidden="false" customHeight="false" outlineLevel="0" collapsed="false">
      <c r="A161" s="53"/>
      <c r="B161" s="67" t="s">
        <v>28</v>
      </c>
      <c r="C161" s="56" t="n">
        <v>450</v>
      </c>
      <c r="D161" s="56" t="n">
        <v>520</v>
      </c>
      <c r="E161" s="56" t="n">
        <v>820</v>
      </c>
      <c r="F161" s="72" t="n">
        <v>2</v>
      </c>
      <c r="G161" s="50"/>
      <c r="H161" s="58" t="n">
        <f aca="false">F161*G161</f>
        <v>0</v>
      </c>
    </row>
    <row r="162" customFormat="false" ht="12.75" hidden="false" customHeight="false" outlineLevel="0" collapsed="false">
      <c r="A162" s="53"/>
      <c r="B162" s="67" t="s">
        <v>48</v>
      </c>
      <c r="C162" s="56" t="n">
        <v>600</v>
      </c>
      <c r="D162" s="56" t="n">
        <v>520</v>
      </c>
      <c r="E162" s="56" t="n">
        <v>820</v>
      </c>
      <c r="F162" s="72" t="n">
        <v>2</v>
      </c>
      <c r="G162" s="50"/>
      <c r="H162" s="58" t="n">
        <f aca="false">F162*G162</f>
        <v>0</v>
      </c>
    </row>
    <row r="163" customFormat="false" ht="12.75" hidden="false" customHeight="false" outlineLevel="0" collapsed="false">
      <c r="A163" s="117"/>
      <c r="B163" s="120" t="s">
        <v>49</v>
      </c>
      <c r="C163" s="56" t="n">
        <v>1200</v>
      </c>
      <c r="D163" s="56" t="n">
        <v>350</v>
      </c>
      <c r="E163" s="56" t="n">
        <v>774</v>
      </c>
      <c r="F163" s="72" t="n">
        <v>1</v>
      </c>
      <c r="G163" s="50"/>
      <c r="H163" s="58" t="n">
        <f aca="false">F163*G163</f>
        <v>0</v>
      </c>
    </row>
    <row r="164" customFormat="false" ht="12.75" hidden="false" customHeight="false" outlineLevel="0" collapsed="false">
      <c r="A164" s="53"/>
      <c r="B164" s="120" t="s">
        <v>49</v>
      </c>
      <c r="C164" s="121" t="n">
        <v>1500</v>
      </c>
      <c r="D164" s="121" t="n">
        <v>350</v>
      </c>
      <c r="E164" s="121" t="n">
        <v>774</v>
      </c>
      <c r="F164" s="122" t="n">
        <v>1</v>
      </c>
      <c r="G164" s="50"/>
      <c r="H164" s="58" t="n">
        <f aca="false">F164*G164</f>
        <v>0</v>
      </c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</row>
    <row r="165" s="52" customFormat="true" ht="12.75" hidden="false" customHeight="false" outlineLevel="0" collapsed="false">
      <c r="A165" s="78"/>
      <c r="B165" s="79" t="s">
        <v>50</v>
      </c>
      <c r="C165" s="124"/>
      <c r="D165" s="124"/>
      <c r="E165" s="124"/>
      <c r="F165" s="125" t="n">
        <v>16</v>
      </c>
      <c r="G165" s="50"/>
      <c r="H165" s="51" t="n">
        <f aca="false">F165*G165</f>
        <v>0</v>
      </c>
      <c r="I165" s="130"/>
      <c r="J165" s="131"/>
      <c r="K165" s="131"/>
      <c r="L165" s="131"/>
      <c r="M165" s="131"/>
      <c r="N165" s="131"/>
      <c r="O165" s="131"/>
      <c r="P165" s="131"/>
      <c r="Q165" s="131"/>
      <c r="R165" s="123"/>
      <c r="S165" s="123"/>
      <c r="T165" s="123"/>
      <c r="U165" s="123"/>
      <c r="V165" s="123"/>
      <c r="W165" s="123"/>
      <c r="X165" s="123"/>
    </row>
    <row r="166" customFormat="false" ht="12.75" hidden="false" customHeight="false" outlineLevel="0" collapsed="false">
      <c r="A166" s="96"/>
      <c r="B166" s="68"/>
      <c r="C166" s="97"/>
      <c r="D166" s="97"/>
      <c r="E166" s="97"/>
      <c r="F166" s="98"/>
      <c r="G166" s="58"/>
      <c r="H166" s="58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</row>
    <row r="167" customFormat="false" ht="12.75" hidden="false" customHeight="false" outlineLevel="0" collapsed="false">
      <c r="A167" s="132" t="n">
        <v>6</v>
      </c>
      <c r="B167" s="86" t="s">
        <v>30</v>
      </c>
      <c r="C167" s="64"/>
      <c r="D167" s="64"/>
      <c r="E167" s="64"/>
      <c r="F167" s="71" t="n">
        <v>6</v>
      </c>
      <c r="G167" s="50"/>
      <c r="H167" s="58" t="n">
        <f aca="false">F167*G167</f>
        <v>0</v>
      </c>
    </row>
    <row r="168" customFormat="false" ht="12.75" hidden="false" customHeight="false" outlineLevel="0" collapsed="false">
      <c r="A168" s="62"/>
      <c r="B168" s="69"/>
      <c r="C168" s="88"/>
      <c r="D168" s="88"/>
      <c r="E168" s="88"/>
      <c r="F168" s="111"/>
      <c r="G168" s="58"/>
      <c r="H168" s="58"/>
    </row>
    <row r="169" customFormat="false" ht="12.75" hidden="false" customHeight="false" outlineLevel="0" collapsed="false">
      <c r="A169" s="133"/>
      <c r="B169" s="134"/>
      <c r="C169" s="135"/>
      <c r="D169" s="135"/>
      <c r="E169" s="135"/>
      <c r="F169" s="135"/>
      <c r="G169" s="118"/>
      <c r="H169" s="118"/>
    </row>
    <row r="170" customFormat="false" ht="13.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38"/>
    </row>
    <row r="171" customFormat="false" ht="15" hidden="false" customHeight="false" outlineLevel="0" collapsed="false">
      <c r="A171" s="139" t="s">
        <v>53</v>
      </c>
      <c r="B171" s="139"/>
      <c r="C171" s="139"/>
      <c r="D171" s="139"/>
      <c r="E171" s="139"/>
      <c r="F171" s="139"/>
      <c r="G171" s="140" t="n">
        <f aca="false">SUM(H6:H169)</f>
        <v>0</v>
      </c>
      <c r="H171" s="140"/>
    </row>
    <row r="172" customFormat="false" ht="15" hidden="false" customHeight="false" outlineLevel="0" collapsed="false">
      <c r="A172" s="141" t="s">
        <v>54</v>
      </c>
      <c r="B172" s="141"/>
      <c r="C172" s="141"/>
      <c r="D172" s="141"/>
      <c r="E172" s="141"/>
      <c r="F172" s="141"/>
      <c r="G172" s="142"/>
      <c r="H172" s="142"/>
    </row>
    <row r="173" customFormat="false" ht="15" hidden="false" customHeight="false" outlineLevel="0" collapsed="false">
      <c r="A173" s="143" t="s">
        <v>55</v>
      </c>
      <c r="B173" s="143"/>
      <c r="C173" s="143"/>
      <c r="D173" s="143"/>
      <c r="E173" s="143"/>
      <c r="F173" s="143"/>
      <c r="G173" s="144" t="n">
        <f aca="false">G171+G172</f>
        <v>0</v>
      </c>
      <c r="H173" s="144"/>
    </row>
    <row r="174" customFormat="false" ht="15" hidden="false" customHeight="false" outlineLevel="0" collapsed="false">
      <c r="A174" s="141" t="s">
        <v>56</v>
      </c>
      <c r="B174" s="141"/>
      <c r="C174" s="141"/>
      <c r="D174" s="141"/>
      <c r="E174" s="141"/>
      <c r="F174" s="141"/>
      <c r="G174" s="145" t="n">
        <f aca="false">G173*0.21</f>
        <v>0</v>
      </c>
      <c r="H174" s="145"/>
    </row>
    <row r="175" customFormat="false" ht="15.75" hidden="false" customHeight="false" outlineLevel="0" collapsed="false">
      <c r="A175" s="146" t="s">
        <v>57</v>
      </c>
      <c r="B175" s="146"/>
      <c r="C175" s="146"/>
      <c r="D175" s="146"/>
      <c r="E175" s="146"/>
      <c r="F175" s="146"/>
      <c r="G175" s="147" t="n">
        <f aca="false">G173*1.21</f>
        <v>0</v>
      </c>
      <c r="H175" s="147"/>
    </row>
  </sheetData>
  <mergeCells count="16">
    <mergeCell ref="A4:A5"/>
    <mergeCell ref="B4:B5"/>
    <mergeCell ref="C4:E4"/>
    <mergeCell ref="F4:F5"/>
    <mergeCell ref="G4:G5"/>
    <mergeCell ref="H4:H5"/>
    <mergeCell ref="A171:F171"/>
    <mergeCell ref="G171:H171"/>
    <mergeCell ref="A172:F172"/>
    <mergeCell ref="G172:H172"/>
    <mergeCell ref="A173:F173"/>
    <mergeCell ref="G173:H173"/>
    <mergeCell ref="A174:F174"/>
    <mergeCell ref="G174:H174"/>
    <mergeCell ref="A175:F175"/>
    <mergeCell ref="G175:H17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9.57"/>
    <col collapsed="false" customWidth="true" hidden="false" outlineLevel="0" max="3" min="3" style="0" width="10.29"/>
    <col collapsed="false" customWidth="true" hidden="false" outlineLevel="0" max="4" min="4" style="0" width="8.57"/>
    <col collapsed="false" customWidth="true" hidden="false" outlineLevel="0" max="5" min="5" style="0" width="8.86"/>
    <col collapsed="false" customWidth="true" hidden="false" outlineLevel="0" max="6" min="6" style="0" width="6.85"/>
    <col collapsed="false" customWidth="true" hidden="false" outlineLevel="0" max="7" min="7" style="0" width="14.71"/>
    <col collapsed="false" customWidth="true" hidden="false" outlineLevel="0" max="8" min="8" style="0" width="16.71"/>
  </cols>
  <sheetData>
    <row r="1" customFormat="false" ht="26.25" hidden="false" customHeight="true" outlineLevel="0" collapsed="false"/>
    <row r="2" customFormat="false" ht="38.25" hidden="false" customHeight="true" outlineLevel="0" collapsed="false">
      <c r="B2" s="32" t="s">
        <v>6</v>
      </c>
    </row>
    <row r="3" customFormat="false" ht="27.75" hidden="false" customHeight="true" outlineLevel="0" collapsed="false"/>
    <row r="4" customFormat="false" ht="12.75" hidden="false" customHeight="true" outlineLevel="0" collapsed="false">
      <c r="A4" s="33" t="s">
        <v>10</v>
      </c>
      <c r="B4" s="34" t="s">
        <v>11</v>
      </c>
      <c r="C4" s="35" t="s">
        <v>12</v>
      </c>
      <c r="D4" s="35"/>
      <c r="E4" s="35"/>
      <c r="F4" s="36" t="s">
        <v>13</v>
      </c>
      <c r="G4" s="36" t="s">
        <v>14</v>
      </c>
      <c r="H4" s="36" t="s">
        <v>15</v>
      </c>
    </row>
    <row r="5" customFormat="false" ht="12.75" hidden="false" customHeight="false" outlineLevel="0" collapsed="false">
      <c r="A5" s="33"/>
      <c r="B5" s="34"/>
      <c r="C5" s="37" t="s">
        <v>16</v>
      </c>
      <c r="D5" s="37" t="s">
        <v>17</v>
      </c>
      <c r="E5" s="37" t="s">
        <v>18</v>
      </c>
      <c r="F5" s="36"/>
      <c r="G5" s="36"/>
      <c r="H5" s="36"/>
    </row>
    <row r="6" customFormat="false" ht="12.75" hidden="false" customHeight="false" outlineLevel="0" collapsed="false">
      <c r="A6" s="62"/>
      <c r="B6" s="69"/>
      <c r="C6" s="88"/>
      <c r="D6" s="88"/>
      <c r="E6" s="88"/>
      <c r="F6" s="111"/>
      <c r="G6" s="58"/>
      <c r="H6" s="58"/>
    </row>
    <row r="7" customFormat="false" ht="12.75" hidden="false" customHeight="false" outlineLevel="0" collapsed="false">
      <c r="A7" s="38"/>
      <c r="B7" s="39" t="s">
        <v>58</v>
      </c>
      <c r="C7" s="40"/>
      <c r="D7" s="40"/>
      <c r="E7" s="40"/>
      <c r="F7" s="41"/>
      <c r="G7" s="42"/>
      <c r="H7" s="43"/>
    </row>
    <row r="8" customFormat="false" ht="12.75" hidden="false" customHeight="false" outlineLevel="0" collapsed="false">
      <c r="A8" s="148" t="n">
        <v>1</v>
      </c>
      <c r="B8" s="63" t="s">
        <v>22</v>
      </c>
      <c r="C8" s="64" t="n">
        <v>3650</v>
      </c>
      <c r="D8" s="64" t="n">
        <v>800</v>
      </c>
      <c r="E8" s="64" t="n">
        <v>750</v>
      </c>
      <c r="F8" s="64" t="n">
        <v>1</v>
      </c>
      <c r="G8" s="66"/>
      <c r="H8" s="66"/>
    </row>
    <row r="9" customFormat="false" ht="12.75" hidden="false" customHeight="false" outlineLevel="0" collapsed="false">
      <c r="A9" s="133"/>
      <c r="B9" s="67" t="s">
        <v>23</v>
      </c>
      <c r="C9" s="56" t="n">
        <v>1800</v>
      </c>
      <c r="D9" s="56" t="n">
        <v>800</v>
      </c>
      <c r="E9" s="56" t="n">
        <v>28</v>
      </c>
      <c r="F9" s="56" t="n">
        <v>1</v>
      </c>
      <c r="G9" s="50"/>
      <c r="H9" s="58" t="n">
        <f aca="false">F9*G9</f>
        <v>0</v>
      </c>
    </row>
    <row r="10" customFormat="false" ht="12.75" hidden="false" customHeight="false" outlineLevel="0" collapsed="false">
      <c r="A10" s="115"/>
      <c r="B10" s="67" t="s">
        <v>23</v>
      </c>
      <c r="C10" s="56" t="n">
        <v>1850</v>
      </c>
      <c r="D10" s="56" t="n">
        <v>800</v>
      </c>
      <c r="E10" s="56" t="n">
        <v>28</v>
      </c>
      <c r="F10" s="56" t="n">
        <v>1</v>
      </c>
      <c r="G10" s="50"/>
      <c r="H10" s="58" t="n">
        <f aca="false">F10*G10</f>
        <v>0</v>
      </c>
    </row>
    <row r="11" customFormat="false" ht="12.75" hidden="false" customHeight="false" outlineLevel="0" collapsed="false">
      <c r="A11" s="55"/>
      <c r="B11" s="67" t="s">
        <v>24</v>
      </c>
      <c r="C11" s="56" t="n">
        <v>1800</v>
      </c>
      <c r="D11" s="56" t="n">
        <v>750</v>
      </c>
      <c r="E11" s="56" t="n">
        <v>720</v>
      </c>
      <c r="F11" s="56" t="n">
        <v>2</v>
      </c>
      <c r="G11" s="50"/>
      <c r="H11" s="58" t="n">
        <f aca="false">F11*G11</f>
        <v>0</v>
      </c>
    </row>
    <row r="12" customFormat="false" ht="12.75" hidden="false" customHeight="false" outlineLevel="0" collapsed="false">
      <c r="A12" s="55"/>
      <c r="B12" s="67" t="s">
        <v>28</v>
      </c>
      <c r="C12" s="56" t="n">
        <v>450</v>
      </c>
      <c r="D12" s="56" t="n">
        <v>520</v>
      </c>
      <c r="E12" s="56" t="n">
        <v>670</v>
      </c>
      <c r="F12" s="56" t="n">
        <v>2</v>
      </c>
      <c r="G12" s="50"/>
      <c r="H12" s="58" t="n">
        <f aca="false">F12*G12</f>
        <v>0</v>
      </c>
    </row>
    <row r="13" customFormat="false" ht="12.75" hidden="false" customHeight="false" outlineLevel="0" collapsed="false">
      <c r="A13" s="55"/>
      <c r="B13" s="149"/>
      <c r="C13" s="56"/>
      <c r="D13" s="56"/>
      <c r="E13" s="56"/>
      <c r="F13" s="56"/>
      <c r="G13" s="58"/>
      <c r="H13" s="58"/>
    </row>
    <row r="14" customFormat="false" ht="12.75" hidden="false" customHeight="false" outlineLevel="0" collapsed="false">
      <c r="A14" s="70" t="n">
        <v>2</v>
      </c>
      <c r="B14" s="63" t="s">
        <v>22</v>
      </c>
      <c r="C14" s="64" t="n">
        <v>3325</v>
      </c>
      <c r="D14" s="64" t="n">
        <v>600</v>
      </c>
      <c r="E14" s="64" t="n">
        <v>750</v>
      </c>
      <c r="F14" s="64" t="n">
        <v>1</v>
      </c>
      <c r="G14" s="66"/>
      <c r="H14" s="66"/>
    </row>
    <row r="15" customFormat="false" ht="12.75" hidden="false" customHeight="false" outlineLevel="0" collapsed="false">
      <c r="A15" s="55"/>
      <c r="B15" s="67" t="s">
        <v>23</v>
      </c>
      <c r="C15" s="56" t="n">
        <v>1500</v>
      </c>
      <c r="D15" s="56" t="n">
        <v>600</v>
      </c>
      <c r="E15" s="56" t="n">
        <v>28</v>
      </c>
      <c r="F15" s="56" t="n">
        <v>1</v>
      </c>
      <c r="G15" s="50"/>
      <c r="H15" s="58" t="n">
        <f aca="false">F15*G15</f>
        <v>0</v>
      </c>
    </row>
    <row r="16" customFormat="false" ht="12.75" hidden="false" customHeight="false" outlineLevel="0" collapsed="false">
      <c r="A16" s="55"/>
      <c r="B16" s="67" t="s">
        <v>23</v>
      </c>
      <c r="C16" s="56" t="n">
        <v>1825</v>
      </c>
      <c r="D16" s="56" t="n">
        <v>600</v>
      </c>
      <c r="E16" s="56" t="n">
        <v>28</v>
      </c>
      <c r="F16" s="150" t="n">
        <v>1</v>
      </c>
      <c r="G16" s="50"/>
      <c r="H16" s="58" t="n">
        <f aca="false">F16*G16</f>
        <v>0</v>
      </c>
    </row>
    <row r="17" customFormat="false" ht="12.75" hidden="false" customHeight="false" outlineLevel="0" collapsed="false">
      <c r="A17" s="55"/>
      <c r="B17" s="67" t="s">
        <v>24</v>
      </c>
      <c r="C17" s="56" t="n">
        <v>1800</v>
      </c>
      <c r="D17" s="56" t="n">
        <v>550</v>
      </c>
      <c r="E17" s="56" t="n">
        <v>720</v>
      </c>
      <c r="F17" s="150" t="n">
        <v>1</v>
      </c>
      <c r="G17" s="50"/>
      <c r="H17" s="58" t="n">
        <f aca="false">F17*G17</f>
        <v>0</v>
      </c>
    </row>
    <row r="18" customFormat="false" ht="12.75" hidden="false" customHeight="false" outlineLevel="0" collapsed="false">
      <c r="A18" s="55"/>
      <c r="B18" s="67" t="s">
        <v>24</v>
      </c>
      <c r="C18" s="56" t="n">
        <v>1500</v>
      </c>
      <c r="D18" s="56" t="n">
        <v>550</v>
      </c>
      <c r="E18" s="56" t="n">
        <v>720</v>
      </c>
      <c r="F18" s="150" t="n">
        <v>1</v>
      </c>
      <c r="G18" s="50"/>
      <c r="H18" s="58" t="n">
        <f aca="false">F18*G18</f>
        <v>0</v>
      </c>
    </row>
    <row r="19" customFormat="false" ht="12.75" hidden="false" customHeight="false" outlineLevel="0" collapsed="false">
      <c r="A19" s="55"/>
      <c r="B19" s="67" t="s">
        <v>28</v>
      </c>
      <c r="C19" s="56" t="n">
        <v>450</v>
      </c>
      <c r="D19" s="56" t="n">
        <v>520</v>
      </c>
      <c r="E19" s="56" t="n">
        <v>670</v>
      </c>
      <c r="F19" s="56" t="n">
        <v>2</v>
      </c>
      <c r="G19" s="50"/>
      <c r="H19" s="58" t="n">
        <f aca="false">F19*G19</f>
        <v>0</v>
      </c>
    </row>
    <row r="20" customFormat="false" ht="12.75" hidden="false" customHeight="false" outlineLevel="0" collapsed="false">
      <c r="A20" s="55"/>
      <c r="B20" s="99"/>
      <c r="C20" s="56"/>
      <c r="D20" s="56"/>
      <c r="E20" s="56"/>
      <c r="F20" s="135"/>
      <c r="G20" s="58"/>
      <c r="H20" s="58"/>
    </row>
    <row r="21" customFormat="false" ht="12.75" hidden="false" customHeight="false" outlineLevel="0" collapsed="false">
      <c r="A21" s="70" t="n">
        <v>3</v>
      </c>
      <c r="B21" s="63" t="s">
        <v>22</v>
      </c>
      <c r="C21" s="64" t="n">
        <v>2390</v>
      </c>
      <c r="D21" s="64" t="n">
        <v>700</v>
      </c>
      <c r="E21" s="64" t="n">
        <v>750</v>
      </c>
      <c r="F21" s="151" t="n">
        <v>1</v>
      </c>
      <c r="G21" s="66"/>
      <c r="H21" s="66"/>
    </row>
    <row r="22" customFormat="false" ht="12.75" hidden="false" customHeight="false" outlineLevel="0" collapsed="false">
      <c r="A22" s="55"/>
      <c r="B22" s="67" t="s">
        <v>23</v>
      </c>
      <c r="C22" s="56" t="n">
        <v>2390</v>
      </c>
      <c r="D22" s="56" t="n">
        <v>700</v>
      </c>
      <c r="E22" s="56" t="n">
        <v>28</v>
      </c>
      <c r="F22" s="56" t="n">
        <v>1</v>
      </c>
      <c r="G22" s="50"/>
      <c r="H22" s="58" t="n">
        <f aca="false">F22*G22</f>
        <v>0</v>
      </c>
    </row>
    <row r="23" customFormat="false" ht="12.75" hidden="false" customHeight="false" outlineLevel="0" collapsed="false">
      <c r="A23" s="133"/>
      <c r="B23" s="67"/>
      <c r="C23" s="83"/>
      <c r="D23" s="83"/>
      <c r="E23" s="83"/>
      <c r="F23" s="116"/>
      <c r="G23" s="109"/>
      <c r="H23" s="109"/>
    </row>
    <row r="24" customFormat="false" ht="12.75" hidden="false" customHeight="false" outlineLevel="0" collapsed="false">
      <c r="A24" s="62" t="n">
        <v>4</v>
      </c>
      <c r="B24" s="152" t="s">
        <v>43</v>
      </c>
      <c r="C24" s="64"/>
      <c r="D24" s="64"/>
      <c r="E24" s="64"/>
      <c r="F24" s="71" t="n">
        <v>4</v>
      </c>
      <c r="G24" s="50"/>
      <c r="H24" s="58" t="n">
        <f aca="false">F24*G24</f>
        <v>0</v>
      </c>
    </row>
    <row r="25" customFormat="false" ht="12.75" hidden="false" customHeight="false" outlineLevel="0" collapsed="false">
      <c r="A25" s="153"/>
      <c r="B25" s="152"/>
      <c r="C25" s="88"/>
      <c r="D25" s="88"/>
      <c r="E25" s="88"/>
      <c r="F25" s="64"/>
      <c r="G25" s="58"/>
      <c r="H25" s="58"/>
    </row>
    <row r="26" customFormat="false" ht="12.75" hidden="false" customHeight="false" outlineLevel="0" collapsed="false">
      <c r="A26" s="154"/>
      <c r="B26" s="91" t="s">
        <v>59</v>
      </c>
      <c r="C26" s="40"/>
      <c r="D26" s="40"/>
      <c r="E26" s="40"/>
      <c r="F26" s="155"/>
      <c r="G26" s="42"/>
      <c r="H26" s="43"/>
    </row>
    <row r="27" customFormat="false" ht="12.75" hidden="false" customHeight="false" outlineLevel="0" collapsed="false">
      <c r="A27" s="128"/>
      <c r="B27" s="67"/>
      <c r="C27" s="56"/>
      <c r="D27" s="56"/>
      <c r="E27" s="56"/>
      <c r="F27" s="83"/>
      <c r="G27" s="58"/>
      <c r="H27" s="58"/>
    </row>
    <row r="28" customFormat="false" ht="38.25" hidden="false" customHeight="false" outlineLevel="0" collapsed="false">
      <c r="A28" s="153" t="n">
        <v>1</v>
      </c>
      <c r="B28" s="156" t="s">
        <v>20</v>
      </c>
      <c r="C28" s="56" t="n">
        <v>4520</v>
      </c>
      <c r="D28" s="56" t="n">
        <v>400</v>
      </c>
      <c r="E28" s="56" t="n">
        <v>2000</v>
      </c>
      <c r="F28" s="151" t="n">
        <v>2</v>
      </c>
      <c r="G28" s="50"/>
      <c r="H28" s="58" t="n">
        <f aca="false">F28*G28</f>
        <v>0</v>
      </c>
    </row>
    <row r="29" customFormat="false" ht="12.75" hidden="false" customHeight="false" outlineLevel="0" collapsed="false">
      <c r="A29" s="128"/>
      <c r="B29" s="67"/>
      <c r="C29" s="56"/>
      <c r="D29" s="56"/>
      <c r="E29" s="56"/>
      <c r="F29" s="56"/>
      <c r="G29" s="109"/>
      <c r="H29" s="109"/>
    </row>
    <row r="30" customFormat="false" ht="12.75" hidden="false" customHeight="false" outlineLevel="0" collapsed="false">
      <c r="A30" s="157"/>
      <c r="B30" s="158" t="s">
        <v>60</v>
      </c>
      <c r="C30" s="40"/>
      <c r="D30" s="40"/>
      <c r="E30" s="40"/>
      <c r="F30" s="60"/>
      <c r="G30" s="105"/>
      <c r="H30" s="159"/>
    </row>
    <row r="31" customFormat="false" ht="12.75" hidden="false" customHeight="false" outlineLevel="0" collapsed="false">
      <c r="A31" s="160" t="n">
        <v>1</v>
      </c>
      <c r="B31" s="127" t="s">
        <v>22</v>
      </c>
      <c r="C31" s="64" t="n">
        <v>2200</v>
      </c>
      <c r="D31" s="64" t="n">
        <v>600</v>
      </c>
      <c r="E31" s="64" t="n">
        <v>900</v>
      </c>
      <c r="F31" s="64" t="n">
        <v>1</v>
      </c>
      <c r="G31" s="161"/>
      <c r="H31" s="66"/>
    </row>
    <row r="32" customFormat="false" ht="12.75" hidden="false" customHeight="false" outlineLevel="0" collapsed="false">
      <c r="A32" s="162"/>
      <c r="B32" s="67" t="s">
        <v>23</v>
      </c>
      <c r="C32" s="56" t="n">
        <v>2200</v>
      </c>
      <c r="D32" s="56" t="n">
        <v>600</v>
      </c>
      <c r="E32" s="56" t="n">
        <v>28</v>
      </c>
      <c r="F32" s="57" t="n">
        <v>1</v>
      </c>
      <c r="G32" s="50"/>
      <c r="H32" s="58" t="n">
        <f aca="false">F32*G32</f>
        <v>0</v>
      </c>
    </row>
    <row r="33" customFormat="false" ht="12.75" hidden="false" customHeight="false" outlineLevel="0" collapsed="false">
      <c r="A33" s="162"/>
      <c r="B33" s="67" t="s">
        <v>24</v>
      </c>
      <c r="C33" s="56" t="n">
        <v>1600</v>
      </c>
      <c r="D33" s="56" t="n">
        <v>550</v>
      </c>
      <c r="E33" s="56" t="n">
        <v>860</v>
      </c>
      <c r="F33" s="72" t="n">
        <v>1</v>
      </c>
      <c r="G33" s="50"/>
      <c r="H33" s="58" t="n">
        <f aca="false">F33*G33</f>
        <v>0</v>
      </c>
    </row>
    <row r="34" customFormat="false" ht="25.5" hidden="false" customHeight="false" outlineLevel="0" collapsed="false">
      <c r="A34" s="162"/>
      <c r="B34" s="68" t="s">
        <v>61</v>
      </c>
      <c r="C34" s="55" t="n">
        <v>600</v>
      </c>
      <c r="D34" s="56" t="n">
        <v>520</v>
      </c>
      <c r="E34" s="56" t="n">
        <v>870</v>
      </c>
      <c r="F34" s="57" t="n">
        <v>1</v>
      </c>
      <c r="G34" s="50"/>
      <c r="H34" s="58" t="n">
        <f aca="false">F34*G34</f>
        <v>0</v>
      </c>
    </row>
    <row r="35" customFormat="false" ht="12.75" hidden="false" customHeight="false" outlineLevel="0" collapsed="false">
      <c r="A35" s="163"/>
      <c r="B35" s="67" t="s">
        <v>26</v>
      </c>
      <c r="C35" s="55" t="n">
        <v>450</v>
      </c>
      <c r="D35" s="56" t="n">
        <v>450</v>
      </c>
      <c r="E35" s="56" t="n">
        <v>210</v>
      </c>
      <c r="F35" s="57" t="n">
        <v>1</v>
      </c>
      <c r="G35" s="50"/>
      <c r="H35" s="58" t="n">
        <f aca="false">F35*G35</f>
        <v>0</v>
      </c>
    </row>
    <row r="36" customFormat="false" ht="12.75" hidden="false" customHeight="false" outlineLevel="0" collapsed="false">
      <c r="A36" s="162"/>
      <c r="B36" s="68" t="s">
        <v>27</v>
      </c>
      <c r="C36" s="55"/>
      <c r="D36" s="56"/>
      <c r="E36" s="56"/>
      <c r="F36" s="57" t="n">
        <v>1</v>
      </c>
      <c r="G36" s="50"/>
      <c r="H36" s="58" t="n">
        <f aca="false">F36*G36</f>
        <v>0</v>
      </c>
    </row>
    <row r="37" customFormat="false" ht="12.75" hidden="false" customHeight="false" outlineLevel="0" collapsed="false">
      <c r="A37" s="162"/>
      <c r="B37" s="68" t="s">
        <v>62</v>
      </c>
      <c r="C37" s="128" t="n">
        <v>900</v>
      </c>
      <c r="D37" s="121" t="n">
        <v>320</v>
      </c>
      <c r="E37" s="121" t="n">
        <v>735</v>
      </c>
      <c r="F37" s="164" t="n">
        <v>1</v>
      </c>
      <c r="G37" s="50"/>
      <c r="H37" s="58" t="n">
        <f aca="false">F37*G37</f>
        <v>0</v>
      </c>
    </row>
    <row r="38" customFormat="false" ht="12.75" hidden="false" customHeight="false" outlineLevel="0" collapsed="false">
      <c r="A38" s="162"/>
      <c r="B38" s="68" t="s">
        <v>62</v>
      </c>
      <c r="C38" s="128" t="n">
        <v>600</v>
      </c>
      <c r="D38" s="121" t="n">
        <v>320</v>
      </c>
      <c r="E38" s="121" t="n">
        <v>735</v>
      </c>
      <c r="F38" s="164" t="n">
        <v>1</v>
      </c>
      <c r="G38" s="50"/>
      <c r="H38" s="58" t="n">
        <f aca="false">F38*G38</f>
        <v>0</v>
      </c>
    </row>
    <row r="39" customFormat="false" ht="12.75" hidden="false" customHeight="false" outlineLevel="0" collapsed="false">
      <c r="A39" s="162"/>
      <c r="B39" s="165"/>
      <c r="C39" s="121"/>
      <c r="D39" s="121"/>
      <c r="E39" s="121"/>
      <c r="F39" s="121"/>
      <c r="G39" s="58"/>
      <c r="H39" s="58"/>
    </row>
    <row r="40" customFormat="false" ht="12.75" hidden="false" customHeight="false" outlineLevel="0" collapsed="false">
      <c r="A40" s="166" t="n">
        <v>2</v>
      </c>
      <c r="B40" s="127" t="s">
        <v>22</v>
      </c>
      <c r="C40" s="151" t="n">
        <v>4600</v>
      </c>
      <c r="D40" s="151" t="n">
        <v>900</v>
      </c>
      <c r="E40" s="64" t="n">
        <v>900</v>
      </c>
      <c r="F40" s="151" t="n">
        <v>1</v>
      </c>
      <c r="G40" s="66"/>
      <c r="H40" s="66"/>
    </row>
    <row r="41" customFormat="false" ht="12.75" hidden="false" customHeight="false" outlineLevel="0" collapsed="false">
      <c r="A41" s="133"/>
      <c r="B41" s="67" t="s">
        <v>23</v>
      </c>
      <c r="C41" s="56" t="n">
        <v>1500</v>
      </c>
      <c r="D41" s="56" t="n">
        <v>900</v>
      </c>
      <c r="E41" s="135" t="n">
        <v>28</v>
      </c>
      <c r="F41" s="56" t="n">
        <v>2</v>
      </c>
      <c r="G41" s="50"/>
      <c r="H41" s="58" t="n">
        <f aca="false">F41*G41</f>
        <v>0</v>
      </c>
    </row>
    <row r="42" customFormat="false" ht="12.75" hidden="false" customHeight="false" outlineLevel="0" collapsed="false">
      <c r="A42" s="133"/>
      <c r="B42" s="67" t="s">
        <v>23</v>
      </c>
      <c r="C42" s="56" t="n">
        <v>1600</v>
      </c>
      <c r="D42" s="56" t="n">
        <v>900</v>
      </c>
      <c r="E42" s="135" t="n">
        <v>28</v>
      </c>
      <c r="F42" s="56" t="n">
        <v>1</v>
      </c>
      <c r="G42" s="50"/>
      <c r="H42" s="58" t="n">
        <f aca="false">F42*G42</f>
        <v>0</v>
      </c>
    </row>
    <row r="43" customFormat="false" ht="12.75" hidden="false" customHeight="false" outlineLevel="0" collapsed="false">
      <c r="A43" s="162"/>
      <c r="B43" s="67" t="s">
        <v>24</v>
      </c>
      <c r="C43" s="56" t="n">
        <v>1500</v>
      </c>
      <c r="D43" s="56" t="n">
        <v>850</v>
      </c>
      <c r="E43" s="56" t="n">
        <v>870</v>
      </c>
      <c r="F43" s="56" t="n">
        <v>2</v>
      </c>
      <c r="G43" s="50"/>
      <c r="H43" s="58" t="n">
        <f aca="false">F43*G43</f>
        <v>0</v>
      </c>
    </row>
    <row r="44" customFormat="false" ht="12.75" hidden="false" customHeight="false" outlineLevel="0" collapsed="false">
      <c r="A44" s="133"/>
      <c r="B44" s="67" t="s">
        <v>24</v>
      </c>
      <c r="C44" s="135" t="n">
        <v>1600</v>
      </c>
      <c r="D44" s="135" t="n">
        <v>850</v>
      </c>
      <c r="E44" s="135" t="n">
        <v>870</v>
      </c>
      <c r="F44" s="135" t="n">
        <v>1</v>
      </c>
      <c r="G44" s="50"/>
      <c r="H44" s="58" t="n">
        <f aca="false">F44*G44</f>
        <v>0</v>
      </c>
    </row>
    <row r="45" customFormat="false" ht="12.75" hidden="false" customHeight="false" outlineLevel="0" collapsed="false">
      <c r="A45" s="162"/>
      <c r="B45" s="67" t="s">
        <v>28</v>
      </c>
      <c r="C45" s="56" t="n">
        <v>450</v>
      </c>
      <c r="D45" s="167" t="n">
        <v>520</v>
      </c>
      <c r="E45" s="56" t="n">
        <v>820</v>
      </c>
      <c r="F45" s="56" t="n">
        <v>2</v>
      </c>
      <c r="G45" s="50"/>
      <c r="H45" s="58" t="n">
        <f aca="false">F45*G45</f>
        <v>0</v>
      </c>
    </row>
    <row r="46" customFormat="false" ht="12.75" hidden="false" customHeight="false" outlineLevel="0" collapsed="false">
      <c r="A46" s="133"/>
      <c r="B46" s="68" t="s">
        <v>62</v>
      </c>
      <c r="C46" s="56" t="n">
        <v>900</v>
      </c>
      <c r="D46" s="167" t="n">
        <v>320</v>
      </c>
      <c r="E46" s="56" t="n">
        <v>735</v>
      </c>
      <c r="F46" s="56" t="n">
        <v>5</v>
      </c>
      <c r="G46" s="50"/>
      <c r="H46" s="58" t="n">
        <f aca="false">F46*G46</f>
        <v>0</v>
      </c>
    </row>
    <row r="47" customFormat="false" ht="12.75" hidden="false" customHeight="false" outlineLevel="0" collapsed="false">
      <c r="A47" s="133"/>
      <c r="B47" s="68" t="s">
        <v>62</v>
      </c>
      <c r="C47" s="56" t="n">
        <v>600</v>
      </c>
      <c r="D47" s="167" t="n">
        <v>320</v>
      </c>
      <c r="E47" s="56" t="n">
        <v>735</v>
      </c>
      <c r="F47" s="56" t="n">
        <v>1</v>
      </c>
      <c r="G47" s="50"/>
      <c r="H47" s="58" t="n">
        <f aca="false">F47*G47</f>
        <v>0</v>
      </c>
    </row>
    <row r="48" customFormat="false" ht="12.75" hidden="false" customHeight="false" outlineLevel="0" collapsed="false">
      <c r="A48" s="133"/>
      <c r="B48" s="67"/>
      <c r="C48" s="56"/>
      <c r="D48" s="167"/>
      <c r="E48" s="56"/>
      <c r="F48" s="56"/>
      <c r="G48" s="58"/>
      <c r="H48" s="58"/>
    </row>
    <row r="49" s="169" customFormat="true" ht="24.75" hidden="false" customHeight="true" outlineLevel="0" collapsed="false">
      <c r="A49" s="148" t="n">
        <v>3</v>
      </c>
      <c r="B49" s="54" t="s">
        <v>63</v>
      </c>
      <c r="C49" s="64" t="n">
        <v>590</v>
      </c>
      <c r="D49" s="168" t="n">
        <v>570</v>
      </c>
      <c r="E49" s="64" t="n">
        <v>1950</v>
      </c>
      <c r="F49" s="64" t="n">
        <v>1</v>
      </c>
      <c r="G49" s="50"/>
      <c r="H49" s="58" t="n">
        <f aca="false">F49*G49</f>
        <v>0</v>
      </c>
    </row>
    <row r="50" customFormat="false" ht="12.75" hidden="false" customHeight="false" outlineLevel="0" collapsed="false">
      <c r="A50" s="133"/>
      <c r="B50" s="170"/>
      <c r="C50" s="56"/>
      <c r="D50" s="56"/>
      <c r="E50" s="56"/>
      <c r="F50" s="135"/>
      <c r="G50" s="58"/>
      <c r="H50" s="58"/>
    </row>
    <row r="51" customFormat="false" ht="12.75" hidden="false" customHeight="false" outlineLevel="0" collapsed="false">
      <c r="A51" s="70" t="n">
        <v>4</v>
      </c>
      <c r="B51" s="171" t="s">
        <v>33</v>
      </c>
      <c r="C51" s="64" t="n">
        <v>1200</v>
      </c>
      <c r="D51" s="64" t="n">
        <v>800</v>
      </c>
      <c r="E51" s="64" t="n">
        <v>2200</v>
      </c>
      <c r="F51" s="71" t="n">
        <v>1</v>
      </c>
      <c r="G51" s="66"/>
      <c r="H51" s="66"/>
    </row>
    <row r="52" customFormat="false" ht="12.75" hidden="false" customHeight="false" outlineLevel="0" collapsed="false">
      <c r="A52" s="53"/>
      <c r="B52" s="99" t="s">
        <v>34</v>
      </c>
      <c r="C52" s="56"/>
      <c r="D52" s="100"/>
      <c r="E52" s="56"/>
      <c r="F52" s="72" t="n">
        <v>1</v>
      </c>
      <c r="G52" s="50"/>
      <c r="H52" s="58" t="n">
        <f aca="false">F52*G52</f>
        <v>0</v>
      </c>
    </row>
    <row r="53" customFormat="false" ht="12.75" hidden="false" customHeight="false" outlineLevel="0" collapsed="false">
      <c r="A53" s="53"/>
      <c r="B53" s="67" t="s">
        <v>35</v>
      </c>
      <c r="C53" s="56"/>
      <c r="D53" s="56"/>
      <c r="E53" s="56"/>
      <c r="F53" s="72" t="n">
        <v>1</v>
      </c>
      <c r="G53" s="50"/>
      <c r="H53" s="58" t="n">
        <f aca="false">F53*G53</f>
        <v>0</v>
      </c>
    </row>
    <row r="54" customFormat="false" ht="12.75" hidden="false" customHeight="false" outlineLevel="0" collapsed="false">
      <c r="A54" s="128"/>
      <c r="B54" s="172"/>
      <c r="C54" s="121"/>
      <c r="D54" s="121"/>
      <c r="E54" s="121"/>
      <c r="F54" s="121"/>
      <c r="G54" s="58"/>
      <c r="H54" s="58"/>
    </row>
    <row r="55" customFormat="false" ht="12.75" hidden="false" customHeight="false" outlineLevel="0" collapsed="false">
      <c r="A55" s="173" t="n">
        <v>5</v>
      </c>
      <c r="B55" s="174" t="s">
        <v>30</v>
      </c>
      <c r="C55" s="64"/>
      <c r="D55" s="64"/>
      <c r="E55" s="64"/>
      <c r="F55" s="71" t="n">
        <v>2</v>
      </c>
      <c r="G55" s="50"/>
      <c r="H55" s="58" t="n">
        <f aca="false">F55*G55</f>
        <v>0</v>
      </c>
    </row>
    <row r="56" customFormat="false" ht="12.75" hidden="false" customHeight="false" outlineLevel="0" collapsed="false">
      <c r="A56" s="175"/>
      <c r="B56" s="176"/>
      <c r="C56" s="88"/>
      <c r="D56" s="88"/>
      <c r="E56" s="88"/>
      <c r="F56" s="89"/>
      <c r="G56" s="58"/>
      <c r="H56" s="58"/>
    </row>
    <row r="57" customFormat="false" ht="12.75" hidden="false" customHeight="false" outlineLevel="0" collapsed="false">
      <c r="A57" s="59"/>
      <c r="B57" s="158" t="s">
        <v>64</v>
      </c>
      <c r="C57" s="40"/>
      <c r="D57" s="40"/>
      <c r="E57" s="40"/>
      <c r="F57" s="40"/>
      <c r="G57" s="42"/>
      <c r="H57" s="43"/>
    </row>
    <row r="58" customFormat="false" ht="12.75" hidden="false" customHeight="false" outlineLevel="0" collapsed="false">
      <c r="A58" s="153" t="n">
        <v>1</v>
      </c>
      <c r="B58" s="127" t="s">
        <v>22</v>
      </c>
      <c r="C58" s="88" t="n">
        <v>3200</v>
      </c>
      <c r="D58" s="88" t="n">
        <v>600</v>
      </c>
      <c r="E58" s="88" t="n">
        <v>900</v>
      </c>
      <c r="F58" s="88" t="n">
        <v>1</v>
      </c>
      <c r="G58" s="66"/>
      <c r="H58" s="66"/>
    </row>
    <row r="59" customFormat="false" ht="12.75" hidden="false" customHeight="false" outlineLevel="0" collapsed="false">
      <c r="A59" s="128"/>
      <c r="B59" s="67" t="s">
        <v>23</v>
      </c>
      <c r="C59" s="121" t="n">
        <v>2200</v>
      </c>
      <c r="D59" s="121" t="n">
        <v>600</v>
      </c>
      <c r="E59" s="121" t="n">
        <v>28</v>
      </c>
      <c r="F59" s="164" t="n">
        <v>1</v>
      </c>
      <c r="G59" s="50"/>
      <c r="H59" s="58" t="n">
        <f aca="false">F59*G59</f>
        <v>0</v>
      </c>
    </row>
    <row r="60" customFormat="false" ht="12.75" hidden="false" customHeight="false" outlineLevel="0" collapsed="false">
      <c r="A60" s="162"/>
      <c r="B60" s="67" t="s">
        <v>23</v>
      </c>
      <c r="C60" s="56" t="n">
        <v>1000</v>
      </c>
      <c r="D60" s="56" t="n">
        <v>600</v>
      </c>
      <c r="E60" s="56" t="n">
        <v>28</v>
      </c>
      <c r="F60" s="57" t="n">
        <v>1</v>
      </c>
      <c r="G60" s="50"/>
      <c r="H60" s="58" t="n">
        <f aca="false">F60*G60</f>
        <v>0</v>
      </c>
    </row>
    <row r="61" customFormat="false" ht="12.75" hidden="false" customHeight="false" outlineLevel="0" collapsed="false">
      <c r="A61" s="162"/>
      <c r="B61" s="67" t="s">
        <v>24</v>
      </c>
      <c r="C61" s="56" t="n">
        <v>1600</v>
      </c>
      <c r="D61" s="56" t="n">
        <v>550</v>
      </c>
      <c r="E61" s="56" t="n">
        <v>870</v>
      </c>
      <c r="F61" s="72" t="n">
        <v>1</v>
      </c>
      <c r="G61" s="50"/>
      <c r="H61" s="58" t="n">
        <f aca="false">F61*G61</f>
        <v>0</v>
      </c>
    </row>
    <row r="62" customFormat="false" ht="12.75" hidden="false" customHeight="false" outlineLevel="0" collapsed="false">
      <c r="A62" s="162"/>
      <c r="B62" s="67" t="s">
        <v>24</v>
      </c>
      <c r="C62" s="121" t="n">
        <v>1000</v>
      </c>
      <c r="D62" s="121" t="n">
        <v>550</v>
      </c>
      <c r="E62" s="121" t="n">
        <v>870</v>
      </c>
      <c r="F62" s="121" t="n">
        <v>1</v>
      </c>
      <c r="G62" s="50"/>
      <c r="H62" s="58" t="n">
        <f aca="false">F62*G62</f>
        <v>0</v>
      </c>
    </row>
    <row r="63" customFormat="false" ht="25.5" hidden="false" customHeight="false" outlineLevel="0" collapsed="false">
      <c r="A63" s="162"/>
      <c r="B63" s="68" t="s">
        <v>61</v>
      </c>
      <c r="C63" s="55" t="n">
        <v>600</v>
      </c>
      <c r="D63" s="56" t="n">
        <v>520</v>
      </c>
      <c r="E63" s="56" t="n">
        <v>870</v>
      </c>
      <c r="F63" s="57" t="n">
        <v>1</v>
      </c>
      <c r="G63" s="50"/>
      <c r="H63" s="58" t="n">
        <f aca="false">F63*G63</f>
        <v>0</v>
      </c>
    </row>
    <row r="64" customFormat="false" ht="12.75" hidden="false" customHeight="false" outlineLevel="0" collapsed="false">
      <c r="A64" s="163"/>
      <c r="B64" s="67" t="s">
        <v>26</v>
      </c>
      <c r="C64" s="55" t="n">
        <v>450</v>
      </c>
      <c r="D64" s="56" t="n">
        <v>450</v>
      </c>
      <c r="E64" s="56" t="n">
        <v>250</v>
      </c>
      <c r="F64" s="57" t="n">
        <v>1</v>
      </c>
      <c r="G64" s="50"/>
      <c r="H64" s="58" t="n">
        <f aca="false">F64*G64</f>
        <v>0</v>
      </c>
    </row>
    <row r="65" customFormat="false" ht="12.75" hidden="false" customHeight="false" outlineLevel="0" collapsed="false">
      <c r="A65" s="162"/>
      <c r="B65" s="68" t="s">
        <v>27</v>
      </c>
      <c r="C65" s="55"/>
      <c r="D65" s="56"/>
      <c r="E65" s="56"/>
      <c r="F65" s="57" t="n">
        <v>1</v>
      </c>
      <c r="G65" s="50"/>
      <c r="H65" s="58" t="n">
        <f aca="false">F65*G65</f>
        <v>0</v>
      </c>
    </row>
    <row r="66" customFormat="false" ht="12.75" hidden="false" customHeight="false" outlineLevel="0" collapsed="false">
      <c r="A66" s="128"/>
      <c r="B66" s="68" t="s">
        <v>40</v>
      </c>
      <c r="C66" s="128"/>
      <c r="D66" s="121"/>
      <c r="E66" s="121"/>
      <c r="F66" s="164" t="n">
        <v>1</v>
      </c>
      <c r="G66" s="50"/>
      <c r="H66" s="58" t="n">
        <f aca="false">F66*G66</f>
        <v>0</v>
      </c>
    </row>
    <row r="67" customFormat="false" ht="12.75" hidden="false" customHeight="false" outlineLevel="0" collapsed="false">
      <c r="A67" s="128"/>
      <c r="B67" s="172"/>
      <c r="C67" s="121"/>
      <c r="D67" s="121"/>
      <c r="E67" s="121"/>
      <c r="F67" s="121"/>
      <c r="G67" s="58"/>
      <c r="H67" s="58"/>
    </row>
    <row r="68" customFormat="false" ht="12.75" hidden="false" customHeight="false" outlineLevel="0" collapsed="false">
      <c r="A68" s="154"/>
      <c r="B68" s="177" t="s">
        <v>65</v>
      </c>
      <c r="C68" s="40"/>
      <c r="D68" s="40"/>
      <c r="E68" s="40"/>
      <c r="F68" s="40"/>
      <c r="G68" s="42"/>
      <c r="H68" s="43"/>
    </row>
    <row r="69" customFormat="false" ht="12.75" hidden="false" customHeight="false" outlineLevel="0" collapsed="false">
      <c r="A69" s="153" t="n">
        <v>1</v>
      </c>
      <c r="B69" s="127" t="s">
        <v>22</v>
      </c>
      <c r="C69" s="88" t="n">
        <v>3200</v>
      </c>
      <c r="D69" s="88" t="n">
        <v>600</v>
      </c>
      <c r="E69" s="88" t="n">
        <v>900</v>
      </c>
      <c r="F69" s="88" t="n">
        <v>1</v>
      </c>
      <c r="G69" s="66"/>
      <c r="H69" s="66"/>
    </row>
    <row r="70" customFormat="false" ht="12.75" hidden="false" customHeight="false" outlineLevel="0" collapsed="false">
      <c r="A70" s="128"/>
      <c r="B70" s="67" t="s">
        <v>23</v>
      </c>
      <c r="C70" s="121" t="n">
        <v>1600</v>
      </c>
      <c r="D70" s="121" t="n">
        <v>600</v>
      </c>
      <c r="E70" s="121" t="n">
        <v>28</v>
      </c>
      <c r="F70" s="121" t="n">
        <v>2</v>
      </c>
      <c r="G70" s="50"/>
      <c r="H70" s="58" t="n">
        <f aca="false">F70*G70</f>
        <v>0</v>
      </c>
    </row>
    <row r="71" customFormat="false" ht="12.75" hidden="false" customHeight="false" outlineLevel="0" collapsed="false">
      <c r="A71" s="128"/>
      <c r="B71" s="67" t="s">
        <v>24</v>
      </c>
      <c r="C71" s="121" t="n">
        <v>1600</v>
      </c>
      <c r="D71" s="121" t="n">
        <v>550</v>
      </c>
      <c r="E71" s="121" t="n">
        <v>870</v>
      </c>
      <c r="F71" s="121" t="n">
        <v>2</v>
      </c>
      <c r="G71" s="50"/>
      <c r="H71" s="58" t="n">
        <f aca="false">F71*G71</f>
        <v>0</v>
      </c>
    </row>
    <row r="72" customFormat="false" ht="12.75" hidden="false" customHeight="false" outlineLevel="0" collapsed="false">
      <c r="A72" s="128"/>
      <c r="B72" s="172"/>
      <c r="C72" s="121"/>
      <c r="D72" s="121"/>
      <c r="E72" s="121"/>
      <c r="F72" s="121"/>
      <c r="G72" s="58"/>
      <c r="H72" s="58"/>
    </row>
    <row r="73" customFormat="false" ht="12.75" hidden="false" customHeight="false" outlineLevel="0" collapsed="false">
      <c r="A73" s="153" t="n">
        <v>2</v>
      </c>
      <c r="B73" s="127" t="s">
        <v>22</v>
      </c>
      <c r="C73" s="88" t="n">
        <v>1540</v>
      </c>
      <c r="D73" s="88" t="n">
        <v>800</v>
      </c>
      <c r="E73" s="88" t="n">
        <v>900</v>
      </c>
      <c r="F73" s="88" t="n">
        <v>1</v>
      </c>
      <c r="G73" s="66"/>
      <c r="H73" s="66"/>
    </row>
    <row r="74" customFormat="false" ht="12.75" hidden="false" customHeight="false" outlineLevel="0" collapsed="false">
      <c r="A74" s="128"/>
      <c r="B74" s="67" t="s">
        <v>23</v>
      </c>
      <c r="C74" s="121" t="n">
        <v>1540</v>
      </c>
      <c r="D74" s="121" t="n">
        <v>800</v>
      </c>
      <c r="E74" s="121" t="n">
        <v>28</v>
      </c>
      <c r="F74" s="121" t="n">
        <v>1</v>
      </c>
      <c r="G74" s="50"/>
      <c r="H74" s="58" t="n">
        <f aca="false">F74*G74</f>
        <v>0</v>
      </c>
    </row>
    <row r="75" customFormat="false" ht="12.75" hidden="false" customHeight="false" outlineLevel="0" collapsed="false">
      <c r="A75" s="128"/>
      <c r="B75" s="67" t="s">
        <v>24</v>
      </c>
      <c r="C75" s="121" t="n">
        <v>1500</v>
      </c>
      <c r="D75" s="121" t="n">
        <v>750</v>
      </c>
      <c r="E75" s="121" t="n">
        <v>870</v>
      </c>
      <c r="F75" s="121" t="n">
        <v>1</v>
      </c>
      <c r="G75" s="50"/>
      <c r="H75" s="58" t="n">
        <f aca="false">F75*G75</f>
        <v>0</v>
      </c>
    </row>
    <row r="76" customFormat="false" ht="12.75" hidden="false" customHeight="false" outlineLevel="0" collapsed="false">
      <c r="A76" s="128"/>
      <c r="B76" s="172"/>
      <c r="C76" s="121"/>
      <c r="D76" s="121"/>
      <c r="E76" s="121"/>
      <c r="F76" s="121"/>
      <c r="G76" s="58"/>
      <c r="H76" s="58"/>
    </row>
    <row r="77" customFormat="false" ht="12.75" hidden="false" customHeight="false" outlineLevel="0" collapsed="false">
      <c r="A77" s="154"/>
      <c r="B77" s="177" t="s">
        <v>66</v>
      </c>
      <c r="C77" s="40"/>
      <c r="D77" s="40"/>
      <c r="E77" s="40"/>
      <c r="F77" s="40"/>
      <c r="G77" s="42"/>
      <c r="H77" s="43"/>
    </row>
    <row r="78" customFormat="false" ht="12.75" hidden="false" customHeight="false" outlineLevel="0" collapsed="false">
      <c r="A78" s="133"/>
      <c r="B78" s="170"/>
      <c r="C78" s="56"/>
      <c r="D78" s="56"/>
      <c r="E78" s="56"/>
      <c r="F78" s="56"/>
      <c r="G78" s="109"/>
      <c r="H78" s="109"/>
    </row>
    <row r="79" customFormat="false" ht="12.75" hidden="false" customHeight="false" outlineLevel="0" collapsed="false">
      <c r="A79" s="148" t="n">
        <v>1</v>
      </c>
      <c r="B79" s="54" t="s">
        <v>67</v>
      </c>
      <c r="C79" s="64" t="n">
        <v>2800</v>
      </c>
      <c r="D79" s="64" t="n">
        <v>600</v>
      </c>
      <c r="E79" s="64" t="n">
        <v>900</v>
      </c>
      <c r="F79" s="64" t="n">
        <v>1</v>
      </c>
      <c r="G79" s="109"/>
      <c r="H79" s="109"/>
    </row>
    <row r="80" customFormat="false" ht="12.75" hidden="false" customHeight="false" outlineLevel="0" collapsed="false">
      <c r="A80" s="133"/>
      <c r="B80" s="67" t="s">
        <v>23</v>
      </c>
      <c r="C80" s="56" t="n">
        <v>2800</v>
      </c>
      <c r="D80" s="56" t="n">
        <v>600</v>
      </c>
      <c r="E80" s="56" t="n">
        <v>28</v>
      </c>
      <c r="F80" s="56" t="n">
        <v>1</v>
      </c>
      <c r="G80" s="108"/>
      <c r="H80" s="109" t="n">
        <f aca="false">F80*G80</f>
        <v>0</v>
      </c>
    </row>
    <row r="81" customFormat="false" ht="12.75" hidden="false" customHeight="false" outlineLevel="0" collapsed="false">
      <c r="A81" s="133"/>
      <c r="B81" s="67" t="s">
        <v>68</v>
      </c>
      <c r="C81" s="56" t="n">
        <v>900</v>
      </c>
      <c r="D81" s="56" t="n">
        <v>520</v>
      </c>
      <c r="E81" s="56" t="n">
        <v>870</v>
      </c>
      <c r="F81" s="56" t="n">
        <v>1</v>
      </c>
      <c r="G81" s="108"/>
      <c r="H81" s="109" t="n">
        <f aca="false">F81*G81</f>
        <v>0</v>
      </c>
    </row>
    <row r="82" customFormat="false" ht="12.75" hidden="false" customHeight="false" outlineLevel="0" collapsed="false">
      <c r="A82" s="133"/>
      <c r="B82" s="178" t="s">
        <v>69</v>
      </c>
      <c r="C82" s="56"/>
      <c r="D82" s="56"/>
      <c r="E82" s="56"/>
      <c r="F82" s="56" t="n">
        <v>1</v>
      </c>
      <c r="G82" s="108"/>
      <c r="H82" s="109" t="n">
        <f aca="false">F82*G82</f>
        <v>0</v>
      </c>
    </row>
    <row r="83" customFormat="false" ht="12.75" hidden="false" customHeight="false" outlineLevel="0" collapsed="false">
      <c r="A83" s="133"/>
      <c r="B83" s="67" t="s">
        <v>70</v>
      </c>
      <c r="C83" s="56"/>
      <c r="D83" s="56"/>
      <c r="E83" s="56"/>
      <c r="F83" s="56" t="n">
        <v>1</v>
      </c>
      <c r="G83" s="108"/>
      <c r="H83" s="109" t="n">
        <f aca="false">F83*G83</f>
        <v>0</v>
      </c>
    </row>
    <row r="84" customFormat="false" ht="12.75" hidden="false" customHeight="false" outlineLevel="0" collapsed="false">
      <c r="A84" s="133"/>
      <c r="B84" s="67" t="s">
        <v>71</v>
      </c>
      <c r="C84" s="56" t="n">
        <v>450</v>
      </c>
      <c r="D84" s="56" t="n">
        <v>520</v>
      </c>
      <c r="E84" s="56" t="n">
        <v>870</v>
      </c>
      <c r="F84" s="56" t="n">
        <v>1</v>
      </c>
      <c r="G84" s="108"/>
      <c r="H84" s="109" t="n">
        <f aca="false">F84*G84</f>
        <v>0</v>
      </c>
    </row>
    <row r="85" customFormat="false" ht="12.75" hidden="false" customHeight="false" outlineLevel="0" collapsed="false">
      <c r="A85" s="133"/>
      <c r="B85" s="179" t="s">
        <v>72</v>
      </c>
      <c r="C85" s="56" t="n">
        <v>850</v>
      </c>
      <c r="D85" s="56" t="n">
        <v>520</v>
      </c>
      <c r="E85" s="56" t="n">
        <v>870</v>
      </c>
      <c r="F85" s="56" t="n">
        <v>1</v>
      </c>
      <c r="G85" s="108"/>
      <c r="H85" s="109" t="n">
        <f aca="false">F85*G85</f>
        <v>0</v>
      </c>
    </row>
    <row r="86" customFormat="false" ht="12.75" hidden="false" customHeight="false" outlineLevel="0" collapsed="false">
      <c r="A86" s="133"/>
      <c r="B86" s="67" t="s">
        <v>71</v>
      </c>
      <c r="C86" s="56" t="n">
        <v>600</v>
      </c>
      <c r="D86" s="56" t="n">
        <v>520</v>
      </c>
      <c r="E86" s="56" t="n">
        <v>870</v>
      </c>
      <c r="F86" s="56" t="n">
        <v>1</v>
      </c>
      <c r="G86" s="108"/>
      <c r="H86" s="109" t="n">
        <f aca="false">F86*G86</f>
        <v>0</v>
      </c>
    </row>
    <row r="87" customFormat="false" ht="12.75" hidden="false" customHeight="false" outlineLevel="0" collapsed="false">
      <c r="A87" s="133"/>
      <c r="B87" s="67"/>
      <c r="C87" s="56"/>
      <c r="D87" s="56"/>
      <c r="E87" s="56"/>
      <c r="F87" s="56"/>
      <c r="G87" s="109"/>
      <c r="H87" s="109"/>
    </row>
    <row r="88" customFormat="false" ht="12.75" hidden="false" customHeight="false" outlineLevel="0" collapsed="false">
      <c r="A88" s="148" t="n">
        <v>2</v>
      </c>
      <c r="B88" s="54" t="s">
        <v>73</v>
      </c>
      <c r="C88" s="64" t="n">
        <v>2800</v>
      </c>
      <c r="D88" s="64" t="n">
        <v>320</v>
      </c>
      <c r="E88" s="64" t="n">
        <v>376</v>
      </c>
      <c r="F88" s="64" t="n">
        <v>1</v>
      </c>
      <c r="G88" s="109"/>
      <c r="H88" s="109"/>
    </row>
    <row r="89" customFormat="false" ht="12.75" hidden="false" customHeight="false" outlineLevel="0" collapsed="false">
      <c r="A89" s="133"/>
      <c r="B89" s="179" t="s">
        <v>74</v>
      </c>
      <c r="C89" s="56" t="n">
        <v>900</v>
      </c>
      <c r="D89" s="56" t="n">
        <v>320</v>
      </c>
      <c r="E89" s="56" t="n">
        <v>376</v>
      </c>
      <c r="F89" s="56" t="n">
        <v>1</v>
      </c>
      <c r="G89" s="108"/>
      <c r="H89" s="109" t="n">
        <f aca="false">F89*G89</f>
        <v>0</v>
      </c>
    </row>
    <row r="90" customFormat="false" ht="12.75" hidden="false" customHeight="false" outlineLevel="0" collapsed="false">
      <c r="A90" s="133"/>
      <c r="B90" s="67" t="s">
        <v>75</v>
      </c>
      <c r="C90" s="56" t="n">
        <v>450</v>
      </c>
      <c r="D90" s="56" t="n">
        <v>320</v>
      </c>
      <c r="E90" s="56" t="n">
        <v>376</v>
      </c>
      <c r="F90" s="56" t="n">
        <v>1</v>
      </c>
      <c r="G90" s="108"/>
      <c r="H90" s="109" t="n">
        <f aca="false">F90*G90</f>
        <v>0</v>
      </c>
    </row>
    <row r="91" customFormat="false" ht="12.75" hidden="false" customHeight="false" outlineLevel="0" collapsed="false">
      <c r="A91" s="133"/>
      <c r="B91" s="179" t="s">
        <v>74</v>
      </c>
      <c r="C91" s="56" t="n">
        <v>850</v>
      </c>
      <c r="D91" s="56" t="n">
        <v>320</v>
      </c>
      <c r="E91" s="56" t="n">
        <v>376</v>
      </c>
      <c r="F91" s="56" t="n">
        <v>1</v>
      </c>
      <c r="G91" s="108"/>
      <c r="H91" s="109" t="n">
        <f aca="false">F91*G91</f>
        <v>0</v>
      </c>
    </row>
    <row r="92" customFormat="false" ht="12.75" hidden="false" customHeight="false" outlineLevel="0" collapsed="false">
      <c r="A92" s="133"/>
      <c r="B92" s="179" t="s">
        <v>76</v>
      </c>
      <c r="C92" s="56" t="n">
        <v>600</v>
      </c>
      <c r="D92" s="56" t="n">
        <v>320</v>
      </c>
      <c r="E92" s="56" t="n">
        <v>376</v>
      </c>
      <c r="F92" s="56" t="n">
        <v>1</v>
      </c>
      <c r="G92" s="108"/>
      <c r="H92" s="109" t="n">
        <f aca="false">F92*G92</f>
        <v>0</v>
      </c>
    </row>
    <row r="93" customFormat="false" ht="12.75" hidden="false" customHeight="false" outlineLevel="0" collapsed="false">
      <c r="A93" s="133"/>
      <c r="B93" s="67"/>
      <c r="C93" s="56"/>
      <c r="D93" s="56"/>
      <c r="E93" s="56"/>
      <c r="F93" s="56"/>
      <c r="G93" s="109"/>
      <c r="H93" s="109"/>
    </row>
    <row r="94" customFormat="false" ht="12.75" hidden="false" customHeight="false" outlineLevel="0" collapsed="false">
      <c r="A94" s="148" t="n">
        <v>3</v>
      </c>
      <c r="B94" s="156" t="s">
        <v>77</v>
      </c>
      <c r="C94" s="64" t="n">
        <v>2180</v>
      </c>
      <c r="D94" s="64" t="n">
        <v>950</v>
      </c>
      <c r="E94" s="64" t="n">
        <v>740</v>
      </c>
      <c r="F94" s="64" t="n">
        <v>1</v>
      </c>
      <c r="G94" s="108"/>
      <c r="H94" s="109" t="n">
        <f aca="false">F94*G94</f>
        <v>0</v>
      </c>
    </row>
    <row r="95" customFormat="false" ht="12.75" hidden="false" customHeight="false" outlineLevel="0" collapsed="false">
      <c r="A95" s="148" t="n">
        <v>4</v>
      </c>
      <c r="B95" s="180" t="s">
        <v>78</v>
      </c>
      <c r="C95" s="64" t="n">
        <v>1140</v>
      </c>
      <c r="D95" s="64" t="n">
        <v>430</v>
      </c>
      <c r="E95" s="64" t="n">
        <v>450</v>
      </c>
      <c r="F95" s="64" t="n">
        <v>4</v>
      </c>
      <c r="G95" s="108"/>
      <c r="H95" s="109" t="n">
        <f aca="false">F95*G95</f>
        <v>0</v>
      </c>
    </row>
    <row r="96" customFormat="false" ht="12.75" hidden="false" customHeight="false" outlineLevel="0" collapsed="false">
      <c r="A96" s="148" t="n">
        <v>5</v>
      </c>
      <c r="B96" s="156" t="s">
        <v>79</v>
      </c>
      <c r="C96" s="64"/>
      <c r="D96" s="64"/>
      <c r="E96" s="64"/>
      <c r="F96" s="64" t="n">
        <v>4</v>
      </c>
      <c r="G96" s="108"/>
      <c r="H96" s="109" t="n">
        <f aca="false">F96*G96</f>
        <v>0</v>
      </c>
    </row>
    <row r="97" customFormat="false" ht="12.75" hidden="false" customHeight="false" outlineLevel="0" collapsed="false">
      <c r="A97" s="181"/>
      <c r="B97" s="67"/>
      <c r="C97" s="56"/>
      <c r="D97" s="56"/>
      <c r="E97" s="56"/>
      <c r="F97" s="56"/>
      <c r="G97" s="109"/>
      <c r="H97" s="109"/>
    </row>
    <row r="98" customFormat="false" ht="12.75" hidden="false" customHeight="false" outlineLevel="0" collapsed="false">
      <c r="A98" s="148" t="n">
        <v>6</v>
      </c>
      <c r="B98" s="54" t="s">
        <v>80</v>
      </c>
      <c r="C98" s="64" t="n">
        <v>1500</v>
      </c>
      <c r="D98" s="64" t="n">
        <v>450</v>
      </c>
      <c r="E98" s="64" t="n">
        <v>928</v>
      </c>
      <c r="F98" s="64" t="n">
        <v>1</v>
      </c>
      <c r="G98" s="109"/>
      <c r="H98" s="109"/>
    </row>
    <row r="99" customFormat="false" ht="12.75" hidden="false" customHeight="false" outlineLevel="0" collapsed="false">
      <c r="A99" s="182"/>
      <c r="B99" s="183" t="s">
        <v>23</v>
      </c>
      <c r="C99" s="56" t="n">
        <v>1500</v>
      </c>
      <c r="D99" s="56" t="n">
        <v>450</v>
      </c>
      <c r="E99" s="56" t="n">
        <v>28</v>
      </c>
      <c r="F99" s="56" t="n">
        <v>1</v>
      </c>
      <c r="G99" s="108"/>
      <c r="H99" s="109" t="n">
        <f aca="false">F99*G99</f>
        <v>0</v>
      </c>
    </row>
    <row r="100" customFormat="false" ht="12.75" hidden="false" customHeight="false" outlineLevel="0" collapsed="false">
      <c r="A100" s="182"/>
      <c r="B100" s="183" t="s">
        <v>81</v>
      </c>
      <c r="C100" s="56" t="n">
        <v>900</v>
      </c>
      <c r="D100" s="56" t="n">
        <v>420</v>
      </c>
      <c r="E100" s="56" t="n">
        <v>900</v>
      </c>
      <c r="F100" s="56" t="n">
        <v>1</v>
      </c>
      <c r="G100" s="108"/>
      <c r="H100" s="109" t="n">
        <f aca="false">F100*G100</f>
        <v>0</v>
      </c>
    </row>
    <row r="101" customFormat="false" ht="12.75" hidden="false" customHeight="false" outlineLevel="0" collapsed="false">
      <c r="A101" s="182"/>
      <c r="B101" s="183" t="s">
        <v>82</v>
      </c>
      <c r="C101" s="56" t="n">
        <v>600</v>
      </c>
      <c r="D101" s="56" t="n">
        <v>420</v>
      </c>
      <c r="E101" s="56" t="n">
        <v>900</v>
      </c>
      <c r="F101" s="56" t="n">
        <v>1</v>
      </c>
      <c r="G101" s="108"/>
      <c r="H101" s="109" t="n">
        <f aca="false">F101*G101</f>
        <v>0</v>
      </c>
    </row>
    <row r="102" customFormat="false" ht="12.75" hidden="false" customHeight="false" outlineLevel="0" collapsed="false">
      <c r="A102" s="133"/>
      <c r="B102" s="170"/>
      <c r="C102" s="56"/>
      <c r="D102" s="56"/>
      <c r="E102" s="56"/>
      <c r="F102" s="56"/>
      <c r="G102" s="109"/>
      <c r="H102" s="109"/>
    </row>
    <row r="103" customFormat="false" ht="13.5" hidden="false" customHeight="false" outlineLevel="0" collapsed="false">
      <c r="A103" s="133"/>
      <c r="B103" s="170"/>
      <c r="C103" s="56"/>
      <c r="D103" s="56"/>
      <c r="E103" s="56"/>
      <c r="F103" s="56"/>
      <c r="G103" s="109"/>
      <c r="H103" s="109"/>
    </row>
    <row r="104" customFormat="false" ht="15" hidden="false" customHeight="false" outlineLevel="0" collapsed="false">
      <c r="A104" s="139" t="s">
        <v>53</v>
      </c>
      <c r="B104" s="139"/>
      <c r="C104" s="139"/>
      <c r="D104" s="139"/>
      <c r="E104" s="139"/>
      <c r="F104" s="139"/>
      <c r="G104" s="140" t="n">
        <f aca="false">SUM(H6:H101)</f>
        <v>0</v>
      </c>
      <c r="H104" s="140"/>
    </row>
    <row r="105" customFormat="false" ht="15" hidden="false" customHeight="false" outlineLevel="0" collapsed="false">
      <c r="A105" s="141" t="s">
        <v>54</v>
      </c>
      <c r="B105" s="141"/>
      <c r="C105" s="141"/>
      <c r="D105" s="141"/>
      <c r="E105" s="141"/>
      <c r="F105" s="141"/>
      <c r="G105" s="142"/>
      <c r="H105" s="142"/>
    </row>
    <row r="106" customFormat="false" ht="15" hidden="false" customHeight="false" outlineLevel="0" collapsed="false">
      <c r="A106" s="143" t="s">
        <v>55</v>
      </c>
      <c r="B106" s="143"/>
      <c r="C106" s="143"/>
      <c r="D106" s="143"/>
      <c r="E106" s="143"/>
      <c r="F106" s="143"/>
      <c r="G106" s="144" t="n">
        <f aca="false">G104+G105</f>
        <v>0</v>
      </c>
      <c r="H106" s="144"/>
    </row>
    <row r="107" customFormat="false" ht="15" hidden="false" customHeight="false" outlineLevel="0" collapsed="false">
      <c r="A107" s="141" t="s">
        <v>56</v>
      </c>
      <c r="B107" s="141"/>
      <c r="C107" s="141"/>
      <c r="D107" s="141"/>
      <c r="E107" s="141"/>
      <c r="F107" s="141"/>
      <c r="G107" s="145" t="n">
        <f aca="false">G106*0.21</f>
        <v>0</v>
      </c>
      <c r="H107" s="145"/>
    </row>
    <row r="108" customFormat="false" ht="15.75" hidden="false" customHeight="false" outlineLevel="0" collapsed="false">
      <c r="A108" s="146" t="s">
        <v>57</v>
      </c>
      <c r="B108" s="146"/>
      <c r="C108" s="146"/>
      <c r="D108" s="146"/>
      <c r="E108" s="146"/>
      <c r="F108" s="146"/>
      <c r="G108" s="147" t="n">
        <f aca="false">G106*1.21</f>
        <v>0</v>
      </c>
      <c r="H108" s="147"/>
    </row>
  </sheetData>
  <mergeCells count="16">
    <mergeCell ref="A4:A5"/>
    <mergeCell ref="B4:B5"/>
    <mergeCell ref="C4:E4"/>
    <mergeCell ref="F4:F5"/>
    <mergeCell ref="G4:G5"/>
    <mergeCell ref="H4:H5"/>
    <mergeCell ref="A104:F104"/>
    <mergeCell ref="G104:H104"/>
    <mergeCell ref="A105:F105"/>
    <mergeCell ref="G105:H105"/>
    <mergeCell ref="A106:F106"/>
    <mergeCell ref="G106:H106"/>
    <mergeCell ref="A107:F107"/>
    <mergeCell ref="G107:H107"/>
    <mergeCell ref="A108:F108"/>
    <mergeCell ref="G108:H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8.57"/>
    <col collapsed="false" customWidth="true" hidden="false" outlineLevel="0" max="3" min="3" style="0" width="10.29"/>
    <col collapsed="false" customWidth="true" hidden="false" outlineLevel="0" max="4" min="4" style="0" width="8.57"/>
    <col collapsed="false" customWidth="true" hidden="false" outlineLevel="0" max="5" min="5" style="0" width="7.86"/>
    <col collapsed="false" customWidth="true" hidden="false" outlineLevel="0" max="6" min="6" style="0" width="7.29"/>
    <col collapsed="false" customWidth="true" hidden="false" outlineLevel="0" max="7" min="7" style="0" width="14.71"/>
    <col collapsed="false" customWidth="true" hidden="false" outlineLevel="0" max="8" min="8" style="0" width="16.43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32" t="s">
        <v>7</v>
      </c>
    </row>
    <row r="3" customFormat="false" ht="35.25" hidden="false" customHeight="true" outlineLevel="0" collapsed="false"/>
    <row r="4" customFormat="false" ht="12.75" hidden="false" customHeight="true" outlineLevel="0" collapsed="false">
      <c r="A4" s="33" t="s">
        <v>10</v>
      </c>
      <c r="B4" s="34" t="s">
        <v>11</v>
      </c>
      <c r="C4" s="35" t="s">
        <v>12</v>
      </c>
      <c r="D4" s="35"/>
      <c r="E4" s="35"/>
      <c r="F4" s="36" t="s">
        <v>13</v>
      </c>
      <c r="G4" s="36" t="s">
        <v>14</v>
      </c>
      <c r="H4" s="36" t="s">
        <v>15</v>
      </c>
    </row>
    <row r="5" customFormat="false" ht="12.75" hidden="false" customHeight="false" outlineLevel="0" collapsed="false">
      <c r="A5" s="33"/>
      <c r="B5" s="34"/>
      <c r="C5" s="37" t="s">
        <v>16</v>
      </c>
      <c r="D5" s="37" t="s">
        <v>17</v>
      </c>
      <c r="E5" s="37" t="s">
        <v>18</v>
      </c>
      <c r="F5" s="36"/>
      <c r="G5" s="36"/>
      <c r="H5" s="36"/>
    </row>
    <row r="6" customFormat="false" ht="12.75" hidden="false" customHeight="false" outlineLevel="0" collapsed="false">
      <c r="A6" s="62"/>
      <c r="B6" s="69"/>
      <c r="C6" s="88"/>
      <c r="D6" s="88"/>
      <c r="E6" s="88"/>
      <c r="F6" s="111"/>
      <c r="G6" s="58"/>
      <c r="H6" s="58"/>
    </row>
    <row r="7" customFormat="false" ht="12.75" hidden="false" customHeight="false" outlineLevel="0" collapsed="false">
      <c r="A7" s="154"/>
      <c r="B7" s="39" t="s">
        <v>83</v>
      </c>
      <c r="C7" s="60"/>
      <c r="D7" s="60"/>
      <c r="E7" s="60"/>
      <c r="F7" s="184"/>
      <c r="G7" s="42"/>
      <c r="H7" s="43"/>
    </row>
    <row r="8" customFormat="false" ht="12.75" hidden="false" customHeight="false" outlineLevel="0" collapsed="false">
      <c r="A8" s="148" t="n">
        <v>1</v>
      </c>
      <c r="B8" s="63" t="s">
        <v>22</v>
      </c>
      <c r="C8" s="106" t="n">
        <v>2200</v>
      </c>
      <c r="D8" s="106" t="n">
        <v>600</v>
      </c>
      <c r="E8" s="106" t="n">
        <v>750</v>
      </c>
      <c r="F8" s="107" t="n">
        <v>1</v>
      </c>
      <c r="G8" s="95"/>
      <c r="H8" s="66"/>
    </row>
    <row r="9" customFormat="false" ht="12.75" hidden="false" customHeight="false" outlineLevel="0" collapsed="false">
      <c r="A9" s="53"/>
      <c r="B9" s="67" t="s">
        <v>23</v>
      </c>
      <c r="C9" s="56" t="n">
        <v>2200</v>
      </c>
      <c r="D9" s="56" t="n">
        <v>600</v>
      </c>
      <c r="E9" s="56" t="n">
        <v>28</v>
      </c>
      <c r="F9" s="57" t="n">
        <v>1</v>
      </c>
      <c r="G9" s="50"/>
      <c r="H9" s="58" t="n">
        <f aca="false">F9*G9</f>
        <v>0</v>
      </c>
    </row>
    <row r="10" customFormat="false" ht="12.75" hidden="false" customHeight="false" outlineLevel="0" collapsed="false">
      <c r="A10" s="53"/>
      <c r="B10" s="67" t="s">
        <v>24</v>
      </c>
      <c r="C10" s="56" t="n">
        <v>1600</v>
      </c>
      <c r="D10" s="56" t="n">
        <v>550</v>
      </c>
      <c r="E10" s="56" t="n">
        <v>720</v>
      </c>
      <c r="F10" s="72" t="n">
        <v>1</v>
      </c>
      <c r="G10" s="50"/>
      <c r="H10" s="58" t="n">
        <f aca="false">F10*G10</f>
        <v>0</v>
      </c>
    </row>
    <row r="11" customFormat="false" ht="25.5" hidden="false" customHeight="false" outlineLevel="0" collapsed="false">
      <c r="A11" s="53"/>
      <c r="B11" s="68" t="s">
        <v>61</v>
      </c>
      <c r="C11" s="55" t="n">
        <v>600</v>
      </c>
      <c r="D11" s="56" t="n">
        <v>520</v>
      </c>
      <c r="E11" s="56" t="n">
        <v>720</v>
      </c>
      <c r="F11" s="57" t="n">
        <v>1</v>
      </c>
      <c r="G11" s="50"/>
      <c r="H11" s="58" t="n">
        <f aca="false">F11*G11</f>
        <v>0</v>
      </c>
    </row>
    <row r="12" customFormat="false" ht="12.75" hidden="false" customHeight="false" outlineLevel="0" collapsed="false">
      <c r="A12" s="53"/>
      <c r="B12" s="67" t="s">
        <v>26</v>
      </c>
      <c r="C12" s="55" t="n">
        <v>450</v>
      </c>
      <c r="D12" s="56" t="n">
        <v>450</v>
      </c>
      <c r="E12" s="56" t="n">
        <v>250</v>
      </c>
      <c r="F12" s="57" t="n">
        <v>1</v>
      </c>
      <c r="G12" s="50"/>
      <c r="H12" s="58" t="n">
        <f aca="false">F12*G12</f>
        <v>0</v>
      </c>
    </row>
    <row r="13" customFormat="false" ht="12.75" hidden="false" customHeight="false" outlineLevel="0" collapsed="false">
      <c r="A13" s="53"/>
      <c r="B13" s="68" t="s">
        <v>27</v>
      </c>
      <c r="C13" s="55"/>
      <c r="D13" s="56"/>
      <c r="E13" s="56"/>
      <c r="F13" s="57" t="n">
        <v>1</v>
      </c>
      <c r="G13" s="50"/>
      <c r="H13" s="58" t="n">
        <f aca="false">F13*G13</f>
        <v>0</v>
      </c>
    </row>
    <row r="14" customFormat="false" ht="12.75" hidden="false" customHeight="false" outlineLevel="0" collapsed="false">
      <c r="A14" s="128"/>
      <c r="B14" s="67"/>
      <c r="C14" s="56"/>
      <c r="D14" s="56"/>
      <c r="E14" s="56"/>
      <c r="F14" s="72"/>
      <c r="G14" s="58"/>
      <c r="H14" s="58"/>
    </row>
    <row r="15" customFormat="false" ht="12.75" hidden="false" customHeight="false" outlineLevel="0" collapsed="false">
      <c r="A15" s="153" t="n">
        <v>2</v>
      </c>
      <c r="B15" s="63" t="s">
        <v>22</v>
      </c>
      <c r="C15" s="64" t="n">
        <v>3200</v>
      </c>
      <c r="D15" s="64" t="n">
        <v>800</v>
      </c>
      <c r="E15" s="64" t="n">
        <v>750</v>
      </c>
      <c r="F15" s="71" t="n">
        <v>1</v>
      </c>
      <c r="G15" s="66"/>
      <c r="H15" s="66"/>
    </row>
    <row r="16" customFormat="false" ht="12.75" hidden="false" customHeight="false" outlineLevel="0" collapsed="false">
      <c r="A16" s="128"/>
      <c r="B16" s="67" t="s">
        <v>23</v>
      </c>
      <c r="C16" s="56" t="n">
        <v>1500</v>
      </c>
      <c r="D16" s="56" t="n">
        <v>800</v>
      </c>
      <c r="E16" s="56" t="n">
        <v>28</v>
      </c>
      <c r="F16" s="72" t="n">
        <v>1</v>
      </c>
      <c r="G16" s="50"/>
      <c r="H16" s="58" t="n">
        <f aca="false">F16*G16</f>
        <v>0</v>
      </c>
    </row>
    <row r="17" customFormat="false" ht="12.75" hidden="false" customHeight="false" outlineLevel="0" collapsed="false">
      <c r="A17" s="128"/>
      <c r="B17" s="67" t="s">
        <v>23</v>
      </c>
      <c r="C17" s="56" t="n">
        <v>1700</v>
      </c>
      <c r="D17" s="56" t="n">
        <v>800</v>
      </c>
      <c r="E17" s="56" t="n">
        <v>28</v>
      </c>
      <c r="F17" s="72" t="n">
        <v>1</v>
      </c>
      <c r="G17" s="50"/>
      <c r="H17" s="58" t="n">
        <f aca="false">F17*G17</f>
        <v>0</v>
      </c>
    </row>
    <row r="18" customFormat="false" ht="12.75" hidden="false" customHeight="false" outlineLevel="0" collapsed="false">
      <c r="A18" s="153"/>
      <c r="B18" s="67" t="s">
        <v>84</v>
      </c>
      <c r="C18" s="56" t="n">
        <v>1500</v>
      </c>
      <c r="D18" s="56" t="n">
        <v>750</v>
      </c>
      <c r="E18" s="56" t="n">
        <v>720</v>
      </c>
      <c r="F18" s="57" t="n">
        <v>1</v>
      </c>
      <c r="G18" s="50"/>
      <c r="H18" s="58" t="n">
        <f aca="false">F18*G18</f>
        <v>0</v>
      </c>
    </row>
    <row r="19" customFormat="false" ht="12.75" hidden="false" customHeight="false" outlineLevel="0" collapsed="false">
      <c r="A19" s="153"/>
      <c r="B19" s="67" t="s">
        <v>84</v>
      </c>
      <c r="C19" s="55" t="n">
        <v>1700</v>
      </c>
      <c r="D19" s="56" t="n">
        <v>750</v>
      </c>
      <c r="E19" s="56" t="n">
        <v>720</v>
      </c>
      <c r="F19" s="57" t="n">
        <v>1</v>
      </c>
      <c r="G19" s="50"/>
      <c r="H19" s="58" t="n">
        <f aca="false">F19*G19</f>
        <v>0</v>
      </c>
    </row>
    <row r="20" customFormat="false" ht="12.75" hidden="false" customHeight="false" outlineLevel="0" collapsed="false">
      <c r="A20" s="128"/>
      <c r="B20" s="67" t="s">
        <v>32</v>
      </c>
      <c r="C20" s="56" t="n">
        <v>450</v>
      </c>
      <c r="D20" s="56" t="n">
        <v>520</v>
      </c>
      <c r="E20" s="56" t="n">
        <v>670</v>
      </c>
      <c r="F20" s="72" t="n">
        <v>2</v>
      </c>
      <c r="G20" s="50"/>
      <c r="H20" s="58" t="n">
        <f aca="false">F20*G20</f>
        <v>0</v>
      </c>
    </row>
    <row r="21" customFormat="false" ht="12.75" hidden="false" customHeight="false" outlineLevel="0" collapsed="false">
      <c r="A21" s="55"/>
      <c r="B21" s="67"/>
      <c r="C21" s="56"/>
      <c r="D21" s="56"/>
      <c r="E21" s="56"/>
      <c r="F21" s="72"/>
      <c r="G21" s="58"/>
      <c r="H21" s="58"/>
    </row>
    <row r="22" customFormat="false" ht="12.75" hidden="false" customHeight="false" outlineLevel="0" collapsed="false">
      <c r="A22" s="101" t="n">
        <v>3</v>
      </c>
      <c r="B22" s="185" t="s">
        <v>43</v>
      </c>
      <c r="C22" s="64"/>
      <c r="D22" s="64"/>
      <c r="E22" s="64"/>
      <c r="F22" s="71" t="n">
        <v>2</v>
      </c>
      <c r="G22" s="50"/>
      <c r="H22" s="58" t="n">
        <f aca="false">F22*G22</f>
        <v>0</v>
      </c>
    </row>
    <row r="23" customFormat="false" ht="12.75" hidden="false" customHeight="false" outlineLevel="0" collapsed="false">
      <c r="A23" s="153"/>
      <c r="B23" s="152"/>
      <c r="C23" s="88"/>
      <c r="D23" s="88"/>
      <c r="E23" s="88"/>
      <c r="F23" s="111"/>
      <c r="G23" s="58"/>
      <c r="H23" s="58"/>
    </row>
    <row r="24" customFormat="false" ht="12.75" hidden="false" customHeight="false" outlineLevel="0" collapsed="false">
      <c r="A24" s="154"/>
      <c r="B24" s="91" t="s">
        <v>85</v>
      </c>
      <c r="C24" s="40"/>
      <c r="D24" s="40"/>
      <c r="E24" s="40"/>
      <c r="F24" s="41"/>
      <c r="G24" s="42"/>
      <c r="H24" s="43"/>
    </row>
    <row r="25" customFormat="false" ht="12.75" hidden="false" customHeight="false" outlineLevel="0" collapsed="false">
      <c r="A25" s="153" t="n">
        <v>1</v>
      </c>
      <c r="B25" s="63" t="s">
        <v>22</v>
      </c>
      <c r="C25" s="64" t="n">
        <v>4500</v>
      </c>
      <c r="D25" s="64" t="n">
        <v>800</v>
      </c>
      <c r="E25" s="64" t="n">
        <v>750</v>
      </c>
      <c r="F25" s="71" t="n">
        <v>1</v>
      </c>
      <c r="G25" s="66"/>
      <c r="H25" s="66"/>
    </row>
    <row r="26" customFormat="false" ht="12.75" hidden="false" customHeight="false" outlineLevel="0" collapsed="false">
      <c r="A26" s="133"/>
      <c r="B26" s="67" t="s">
        <v>23</v>
      </c>
      <c r="C26" s="56" t="n">
        <v>1500</v>
      </c>
      <c r="D26" s="56" t="n">
        <v>800</v>
      </c>
      <c r="E26" s="56" t="n">
        <v>28</v>
      </c>
      <c r="F26" s="72" t="n">
        <v>1</v>
      </c>
      <c r="G26" s="50"/>
      <c r="H26" s="58" t="n">
        <f aca="false">F26*G26</f>
        <v>0</v>
      </c>
    </row>
    <row r="27" customFormat="false" ht="12.75" hidden="false" customHeight="false" outlineLevel="0" collapsed="false">
      <c r="A27" s="55"/>
      <c r="B27" s="67" t="s">
        <v>84</v>
      </c>
      <c r="C27" s="56" t="n">
        <v>1500</v>
      </c>
      <c r="D27" s="56" t="n">
        <v>750</v>
      </c>
      <c r="E27" s="56" t="n">
        <v>720</v>
      </c>
      <c r="F27" s="72" t="n">
        <v>3</v>
      </c>
      <c r="G27" s="50"/>
      <c r="H27" s="58" t="n">
        <f aca="false">F27*G27</f>
        <v>0</v>
      </c>
    </row>
    <row r="28" customFormat="false" ht="12.75" hidden="false" customHeight="false" outlineLevel="0" collapsed="false">
      <c r="A28" s="128"/>
      <c r="B28" s="67" t="s">
        <v>28</v>
      </c>
      <c r="C28" s="56" t="n">
        <v>450</v>
      </c>
      <c r="D28" s="56" t="n">
        <v>520</v>
      </c>
      <c r="E28" s="56" t="n">
        <v>670</v>
      </c>
      <c r="F28" s="72" t="n">
        <v>2</v>
      </c>
      <c r="G28" s="50"/>
      <c r="H28" s="58" t="n">
        <f aca="false">F28*G28</f>
        <v>0</v>
      </c>
    </row>
    <row r="29" customFormat="false" ht="12.75" hidden="false" customHeight="false" outlineLevel="0" collapsed="false">
      <c r="A29" s="128"/>
      <c r="B29" s="67" t="s">
        <v>86</v>
      </c>
      <c r="C29" s="56" t="n">
        <v>900</v>
      </c>
      <c r="D29" s="56" t="n">
        <v>320</v>
      </c>
      <c r="E29" s="56" t="n">
        <v>735</v>
      </c>
      <c r="F29" s="57" t="n">
        <v>5</v>
      </c>
      <c r="G29" s="50"/>
      <c r="H29" s="58" t="n">
        <f aca="false">F29*G29</f>
        <v>0</v>
      </c>
    </row>
    <row r="30" customFormat="false" ht="12.75" hidden="false" customHeight="false" outlineLevel="0" collapsed="false">
      <c r="A30" s="128"/>
      <c r="B30" s="67" t="s">
        <v>86</v>
      </c>
      <c r="C30" s="56" t="n">
        <v>600</v>
      </c>
      <c r="D30" s="56" t="n">
        <v>320</v>
      </c>
      <c r="E30" s="56" t="n">
        <v>735</v>
      </c>
      <c r="F30" s="57" t="n">
        <v>1</v>
      </c>
      <c r="G30" s="50"/>
      <c r="H30" s="58" t="n">
        <f aca="false">F30*G30</f>
        <v>0</v>
      </c>
    </row>
    <row r="31" customFormat="false" ht="12.75" hidden="false" customHeight="false" outlineLevel="0" collapsed="false">
      <c r="A31" s="128"/>
      <c r="B31" s="186"/>
      <c r="C31" s="56"/>
      <c r="D31" s="56"/>
      <c r="E31" s="56"/>
      <c r="F31" s="56"/>
      <c r="G31" s="58"/>
      <c r="H31" s="58"/>
    </row>
    <row r="32" customFormat="false" ht="12.75" hidden="false" customHeight="false" outlineLevel="0" collapsed="false">
      <c r="A32" s="148" t="n">
        <v>2</v>
      </c>
      <c r="B32" s="63" t="s">
        <v>22</v>
      </c>
      <c r="C32" s="64" t="n">
        <v>2200</v>
      </c>
      <c r="D32" s="64" t="n">
        <v>600</v>
      </c>
      <c r="E32" s="64" t="n">
        <v>750</v>
      </c>
      <c r="F32" s="187" t="n">
        <v>1</v>
      </c>
      <c r="G32" s="66"/>
      <c r="H32" s="66"/>
    </row>
    <row r="33" customFormat="false" ht="12.75" hidden="false" customHeight="false" outlineLevel="0" collapsed="false">
      <c r="A33" s="55"/>
      <c r="B33" s="67" t="s">
        <v>23</v>
      </c>
      <c r="C33" s="56" t="n">
        <v>2200</v>
      </c>
      <c r="D33" s="56" t="n">
        <v>600</v>
      </c>
      <c r="E33" s="56" t="n">
        <v>28</v>
      </c>
      <c r="F33" s="57" t="n">
        <v>1</v>
      </c>
      <c r="G33" s="50"/>
      <c r="H33" s="58" t="n">
        <f aca="false">F33*G33</f>
        <v>0</v>
      </c>
    </row>
    <row r="34" customFormat="false" ht="12.75" hidden="false" customHeight="false" outlineLevel="0" collapsed="false">
      <c r="A34" s="115"/>
      <c r="B34" s="67" t="s">
        <v>24</v>
      </c>
      <c r="C34" s="56" t="n">
        <v>1600</v>
      </c>
      <c r="D34" s="56" t="n">
        <v>550</v>
      </c>
      <c r="E34" s="56" t="n">
        <v>720</v>
      </c>
      <c r="F34" s="72" t="n">
        <v>1</v>
      </c>
      <c r="G34" s="50"/>
      <c r="H34" s="58" t="n">
        <f aca="false">F34*G34</f>
        <v>0</v>
      </c>
    </row>
    <row r="35" customFormat="false" ht="25.5" hidden="false" customHeight="false" outlineLevel="0" collapsed="false">
      <c r="A35" s="115"/>
      <c r="B35" s="68" t="s">
        <v>61</v>
      </c>
      <c r="C35" s="55" t="n">
        <v>600</v>
      </c>
      <c r="D35" s="56" t="n">
        <v>520</v>
      </c>
      <c r="E35" s="56" t="n">
        <v>720</v>
      </c>
      <c r="F35" s="57" t="n">
        <v>1</v>
      </c>
      <c r="G35" s="50"/>
      <c r="H35" s="58" t="n">
        <f aca="false">F35*G35</f>
        <v>0</v>
      </c>
    </row>
    <row r="36" customFormat="false" ht="12.75" hidden="false" customHeight="false" outlineLevel="0" collapsed="false">
      <c r="A36" s="55"/>
      <c r="B36" s="67" t="s">
        <v>26</v>
      </c>
      <c r="C36" s="55" t="n">
        <v>450</v>
      </c>
      <c r="D36" s="56" t="n">
        <v>450</v>
      </c>
      <c r="E36" s="56" t="n">
        <v>250</v>
      </c>
      <c r="F36" s="57" t="n">
        <v>1</v>
      </c>
      <c r="G36" s="50"/>
      <c r="H36" s="58" t="n">
        <f aca="false">F36*G36</f>
        <v>0</v>
      </c>
    </row>
    <row r="37" customFormat="false" ht="12.75" hidden="false" customHeight="false" outlineLevel="0" collapsed="false">
      <c r="A37" s="55"/>
      <c r="B37" s="119" t="s">
        <v>27</v>
      </c>
      <c r="C37" s="55"/>
      <c r="D37" s="56"/>
      <c r="E37" s="56"/>
      <c r="F37" s="55" t="n">
        <v>1</v>
      </c>
      <c r="G37" s="50"/>
      <c r="H37" s="58" t="n">
        <f aca="false">F37*G37</f>
        <v>0</v>
      </c>
    </row>
    <row r="38" customFormat="false" ht="12.75" hidden="false" customHeight="false" outlineLevel="0" collapsed="false">
      <c r="A38" s="55"/>
      <c r="B38" s="119" t="s">
        <v>86</v>
      </c>
      <c r="C38" s="55" t="n">
        <v>900</v>
      </c>
      <c r="D38" s="56" t="n">
        <v>320</v>
      </c>
      <c r="E38" s="56" t="n">
        <v>735</v>
      </c>
      <c r="F38" s="55" t="n">
        <v>1</v>
      </c>
      <c r="G38" s="50"/>
      <c r="H38" s="58" t="n">
        <f aca="false">F38*G38</f>
        <v>0</v>
      </c>
    </row>
    <row r="39" customFormat="false" ht="12.75" hidden="false" customHeight="false" outlineLevel="0" collapsed="false">
      <c r="A39" s="55"/>
      <c r="B39" s="119" t="s">
        <v>86</v>
      </c>
      <c r="C39" s="55" t="n">
        <v>600</v>
      </c>
      <c r="D39" s="56" t="n">
        <v>320</v>
      </c>
      <c r="E39" s="56" t="n">
        <v>735</v>
      </c>
      <c r="F39" s="55" t="n">
        <v>1</v>
      </c>
      <c r="G39" s="50"/>
      <c r="H39" s="58" t="n">
        <f aca="false">F39*G39</f>
        <v>0</v>
      </c>
    </row>
    <row r="40" customFormat="false" ht="12.75" hidden="false" customHeight="false" outlineLevel="0" collapsed="false">
      <c r="A40" s="55"/>
      <c r="B40" s="67"/>
      <c r="C40" s="56"/>
      <c r="D40" s="56"/>
      <c r="E40" s="56"/>
      <c r="F40" s="56"/>
      <c r="G40" s="58"/>
      <c r="H40" s="58"/>
    </row>
    <row r="41" customFormat="false" ht="12.75" hidden="false" customHeight="false" outlineLevel="0" collapsed="false">
      <c r="A41" s="101" t="n">
        <v>3</v>
      </c>
      <c r="B41" s="102" t="s">
        <v>43</v>
      </c>
      <c r="C41" s="64"/>
      <c r="D41" s="64"/>
      <c r="E41" s="64"/>
      <c r="F41" s="71" t="n">
        <v>2</v>
      </c>
      <c r="G41" s="50"/>
      <c r="H41" s="58" t="n">
        <f aca="false">F41*G41</f>
        <v>0</v>
      </c>
    </row>
    <row r="42" customFormat="false" ht="12.75" hidden="false" customHeight="false" outlineLevel="0" collapsed="false">
      <c r="A42" s="148"/>
      <c r="B42" s="102"/>
      <c r="C42" s="88"/>
      <c r="D42" s="88"/>
      <c r="E42" s="88"/>
      <c r="F42" s="188"/>
      <c r="G42" s="58"/>
      <c r="H42" s="58"/>
    </row>
    <row r="43" customFormat="false" ht="12.75" hidden="false" customHeight="false" outlineLevel="0" collapsed="false">
      <c r="A43" s="189"/>
      <c r="B43" s="39" t="s">
        <v>87</v>
      </c>
      <c r="C43" s="40"/>
      <c r="D43" s="40"/>
      <c r="E43" s="40"/>
      <c r="F43" s="60"/>
      <c r="G43" s="42"/>
      <c r="H43" s="43"/>
    </row>
    <row r="44" customFormat="false" ht="12.75" hidden="false" customHeight="false" outlineLevel="0" collapsed="false">
      <c r="A44" s="175" t="n">
        <v>1</v>
      </c>
      <c r="B44" s="127" t="s">
        <v>22</v>
      </c>
      <c r="C44" s="106" t="n">
        <v>4745</v>
      </c>
      <c r="D44" s="106" t="n">
        <v>800</v>
      </c>
      <c r="E44" s="106" t="n">
        <v>900</v>
      </c>
      <c r="F44" s="106" t="n">
        <v>1</v>
      </c>
      <c r="G44" s="58"/>
      <c r="H44" s="66"/>
    </row>
    <row r="45" customFormat="false" ht="12.75" hidden="false" customHeight="false" outlineLevel="0" collapsed="false">
      <c r="A45" s="190"/>
      <c r="B45" s="67" t="s">
        <v>23</v>
      </c>
      <c r="C45" s="191" t="n">
        <v>1745</v>
      </c>
      <c r="D45" s="191" t="n">
        <v>800</v>
      </c>
      <c r="E45" s="191" t="n">
        <v>28</v>
      </c>
      <c r="F45" s="192" t="n">
        <v>1</v>
      </c>
      <c r="G45" s="50"/>
      <c r="H45" s="58" t="n">
        <f aca="false">F45*G45</f>
        <v>0</v>
      </c>
    </row>
    <row r="46" customFormat="false" ht="12.75" hidden="false" customHeight="false" outlineLevel="0" collapsed="false">
      <c r="A46" s="55"/>
      <c r="B46" s="67" t="s">
        <v>23</v>
      </c>
      <c r="C46" s="56" t="n">
        <v>1500</v>
      </c>
      <c r="D46" s="56" t="n">
        <v>800</v>
      </c>
      <c r="E46" s="56" t="n">
        <v>28</v>
      </c>
      <c r="F46" s="83" t="n">
        <v>1</v>
      </c>
      <c r="G46" s="50"/>
      <c r="H46" s="58" t="n">
        <f aca="false">F46*G46</f>
        <v>0</v>
      </c>
    </row>
    <row r="47" customFormat="false" ht="12.75" hidden="false" customHeight="false" outlineLevel="0" collapsed="false">
      <c r="A47" s="55"/>
      <c r="B47" s="67" t="s">
        <v>24</v>
      </c>
      <c r="C47" s="56" t="n">
        <v>1500</v>
      </c>
      <c r="D47" s="56" t="n">
        <v>750</v>
      </c>
      <c r="E47" s="56" t="n">
        <v>870</v>
      </c>
      <c r="F47" s="83" t="n">
        <v>2</v>
      </c>
      <c r="G47" s="50"/>
      <c r="H47" s="58" t="n">
        <f aca="false">F47*G47</f>
        <v>0</v>
      </c>
    </row>
    <row r="48" customFormat="false" ht="12.75" hidden="false" customHeight="false" outlineLevel="0" collapsed="false">
      <c r="A48" s="55"/>
      <c r="B48" s="67" t="s">
        <v>24</v>
      </c>
      <c r="C48" s="56" t="n">
        <v>1700</v>
      </c>
      <c r="D48" s="56" t="n">
        <v>750</v>
      </c>
      <c r="E48" s="56" t="n">
        <v>870</v>
      </c>
      <c r="F48" s="83" t="n">
        <v>1</v>
      </c>
      <c r="G48" s="50"/>
      <c r="H48" s="58" t="n">
        <f aca="false">F48*G48</f>
        <v>0</v>
      </c>
    </row>
    <row r="49" customFormat="false" ht="12.75" hidden="false" customHeight="false" outlineLevel="0" collapsed="false">
      <c r="A49" s="128"/>
      <c r="B49" s="67" t="s">
        <v>28</v>
      </c>
      <c r="C49" s="56" t="n">
        <v>450</v>
      </c>
      <c r="D49" s="56" t="n">
        <v>520</v>
      </c>
      <c r="E49" s="56" t="n">
        <v>820</v>
      </c>
      <c r="F49" s="72" t="n">
        <v>2</v>
      </c>
      <c r="G49" s="50"/>
      <c r="H49" s="58" t="n">
        <f aca="false">F49*G49</f>
        <v>0</v>
      </c>
    </row>
    <row r="50" customFormat="false" ht="12.75" hidden="false" customHeight="false" outlineLevel="0" collapsed="false">
      <c r="A50" s="128"/>
      <c r="B50" s="67"/>
      <c r="C50" s="56"/>
      <c r="D50" s="56"/>
      <c r="E50" s="56"/>
      <c r="F50" s="56"/>
      <c r="G50" s="58"/>
      <c r="H50" s="58"/>
    </row>
    <row r="51" customFormat="false" ht="12.75" hidden="false" customHeight="false" outlineLevel="0" collapsed="false">
      <c r="A51" s="70" t="n">
        <v>2</v>
      </c>
      <c r="B51" s="171" t="s">
        <v>33</v>
      </c>
      <c r="C51" s="64" t="n">
        <v>1500</v>
      </c>
      <c r="D51" s="64" t="n">
        <v>800</v>
      </c>
      <c r="E51" s="64" t="n">
        <v>2200</v>
      </c>
      <c r="F51" s="71" t="n">
        <v>1</v>
      </c>
      <c r="G51" s="66"/>
      <c r="H51" s="66"/>
    </row>
    <row r="52" customFormat="false" ht="12.75" hidden="false" customHeight="false" outlineLevel="0" collapsed="false">
      <c r="A52" s="53"/>
      <c r="B52" s="99" t="s">
        <v>34</v>
      </c>
      <c r="C52" s="56"/>
      <c r="D52" s="100"/>
      <c r="E52" s="56"/>
      <c r="F52" s="72" t="n">
        <v>1</v>
      </c>
      <c r="G52" s="50"/>
      <c r="H52" s="58" t="n">
        <f aca="false">F52*G52</f>
        <v>0</v>
      </c>
    </row>
    <row r="53" customFormat="false" ht="12.75" hidden="false" customHeight="false" outlineLevel="0" collapsed="false">
      <c r="A53" s="53"/>
      <c r="B53" s="67" t="s">
        <v>35</v>
      </c>
      <c r="C53" s="56"/>
      <c r="D53" s="56"/>
      <c r="E53" s="56"/>
      <c r="F53" s="72" t="n">
        <v>1</v>
      </c>
      <c r="G53" s="50"/>
      <c r="H53" s="58" t="n">
        <f aca="false">F53*G53</f>
        <v>0</v>
      </c>
      <c r="J53" s="193"/>
      <c r="K53" s="193"/>
      <c r="L53" s="193"/>
      <c r="M53" s="193"/>
      <c r="N53" s="193"/>
      <c r="O53" s="193"/>
      <c r="P53" s="193"/>
      <c r="Q53" s="193"/>
      <c r="R53" s="193"/>
    </row>
    <row r="54" customFormat="false" ht="12.75" hidden="false" customHeight="false" outlineLevel="0" collapsed="false">
      <c r="A54" s="133"/>
      <c r="B54" s="183" t="s">
        <v>88</v>
      </c>
      <c r="C54" s="56" t="n">
        <v>1100</v>
      </c>
      <c r="D54" s="56" t="n">
        <v>520</v>
      </c>
      <c r="E54" s="56" t="n">
        <v>720</v>
      </c>
      <c r="F54" s="129" t="n">
        <v>1</v>
      </c>
      <c r="G54" s="50"/>
      <c r="H54" s="58" t="n">
        <f aca="false">F54*G54</f>
        <v>0</v>
      </c>
      <c r="J54" s="193"/>
      <c r="K54" s="193"/>
      <c r="L54" s="193"/>
      <c r="M54" s="193"/>
      <c r="N54" s="193"/>
      <c r="O54" s="193"/>
      <c r="P54" s="193"/>
      <c r="Q54" s="193"/>
      <c r="R54" s="193"/>
    </row>
    <row r="55" customFormat="false" ht="12.75" hidden="false" customHeight="false" outlineLevel="0" collapsed="false">
      <c r="A55" s="133"/>
      <c r="B55" s="67"/>
      <c r="C55" s="56"/>
      <c r="D55" s="56"/>
      <c r="E55" s="56"/>
      <c r="F55" s="56"/>
      <c r="G55" s="58"/>
      <c r="H55" s="58"/>
      <c r="J55" s="193"/>
      <c r="K55" s="193"/>
      <c r="L55" s="193"/>
      <c r="M55" s="193"/>
      <c r="N55" s="193"/>
      <c r="O55" s="193"/>
      <c r="P55" s="193"/>
      <c r="Q55" s="193"/>
      <c r="R55" s="193"/>
    </row>
    <row r="56" customFormat="false" ht="12.75" hidden="false" customHeight="false" outlineLevel="0" collapsed="false">
      <c r="A56" s="70" t="n">
        <v>3</v>
      </c>
      <c r="B56" s="127" t="s">
        <v>22</v>
      </c>
      <c r="C56" s="64" t="n">
        <v>1450</v>
      </c>
      <c r="D56" s="64" t="n">
        <v>600</v>
      </c>
      <c r="E56" s="64" t="n">
        <v>900</v>
      </c>
      <c r="F56" s="151" t="n">
        <v>1</v>
      </c>
      <c r="G56" s="66"/>
      <c r="H56" s="66"/>
      <c r="J56" s="194"/>
      <c r="K56" s="195"/>
      <c r="L56" s="195"/>
      <c r="M56" s="195"/>
      <c r="N56" s="195"/>
      <c r="O56" s="195"/>
      <c r="P56" s="195"/>
      <c r="Q56" s="195"/>
      <c r="R56" s="195"/>
    </row>
    <row r="57" customFormat="false" ht="12.75" hidden="false" customHeight="false" outlineLevel="0" collapsed="false">
      <c r="A57" s="55"/>
      <c r="B57" s="67" t="s">
        <v>23</v>
      </c>
      <c r="C57" s="56" t="n">
        <v>1450</v>
      </c>
      <c r="D57" s="56" t="n">
        <v>600</v>
      </c>
      <c r="E57" s="56" t="n">
        <v>28</v>
      </c>
      <c r="F57" s="83" t="n">
        <v>1</v>
      </c>
      <c r="G57" s="50"/>
      <c r="H57" s="58" t="n">
        <f aca="false">F57*G57</f>
        <v>0</v>
      </c>
      <c r="J57" s="193"/>
      <c r="K57" s="193"/>
      <c r="L57" s="193"/>
      <c r="M57" s="193"/>
      <c r="N57" s="193"/>
      <c r="O57" s="193"/>
      <c r="P57" s="193"/>
      <c r="Q57" s="193"/>
      <c r="R57" s="193"/>
    </row>
    <row r="58" customFormat="false" ht="12.75" hidden="false" customHeight="false" outlineLevel="0" collapsed="false">
      <c r="A58" s="128"/>
      <c r="B58" s="67" t="s">
        <v>24</v>
      </c>
      <c r="C58" s="56" t="n">
        <v>1450</v>
      </c>
      <c r="D58" s="56" t="n">
        <v>550</v>
      </c>
      <c r="E58" s="56" t="n">
        <v>870</v>
      </c>
      <c r="F58" s="56" t="n">
        <v>1</v>
      </c>
      <c r="G58" s="50"/>
      <c r="H58" s="58" t="n">
        <f aca="false">F58*G58</f>
        <v>0</v>
      </c>
      <c r="J58" s="193"/>
      <c r="K58" s="193"/>
      <c r="L58" s="193"/>
      <c r="M58" s="193"/>
      <c r="N58" s="193"/>
      <c r="O58" s="193"/>
      <c r="P58" s="193"/>
      <c r="Q58" s="193"/>
      <c r="R58" s="193"/>
    </row>
    <row r="59" customFormat="false" ht="25.5" hidden="false" customHeight="false" outlineLevel="0" collapsed="false">
      <c r="A59" s="128"/>
      <c r="B59" s="68" t="s">
        <v>61</v>
      </c>
      <c r="C59" s="55" t="n">
        <v>600</v>
      </c>
      <c r="D59" s="56" t="n">
        <v>520</v>
      </c>
      <c r="E59" s="56" t="n">
        <v>820</v>
      </c>
      <c r="F59" s="57" t="n">
        <v>1</v>
      </c>
      <c r="G59" s="50"/>
      <c r="H59" s="58" t="n">
        <f aca="false">F59*G59</f>
        <v>0</v>
      </c>
      <c r="J59" s="193"/>
      <c r="K59" s="193"/>
      <c r="L59" s="193"/>
      <c r="M59" s="193"/>
      <c r="N59" s="193"/>
      <c r="O59" s="193"/>
      <c r="P59" s="193"/>
      <c r="Q59" s="193"/>
      <c r="R59" s="193"/>
    </row>
    <row r="60" customFormat="false" ht="12.75" hidden="false" customHeight="false" outlineLevel="0" collapsed="false">
      <c r="A60" s="133"/>
      <c r="B60" s="67" t="s">
        <v>26</v>
      </c>
      <c r="C60" s="55" t="n">
        <v>450</v>
      </c>
      <c r="D60" s="56" t="n">
        <v>450</v>
      </c>
      <c r="E60" s="56" t="n">
        <v>250</v>
      </c>
      <c r="F60" s="57" t="n">
        <v>1</v>
      </c>
      <c r="G60" s="50"/>
      <c r="H60" s="58" t="n">
        <f aca="false">F60*G60</f>
        <v>0</v>
      </c>
    </row>
    <row r="61" customFormat="false" ht="12.75" hidden="false" customHeight="false" outlineLevel="0" collapsed="false">
      <c r="A61" s="55"/>
      <c r="B61" s="68" t="s">
        <v>27</v>
      </c>
      <c r="C61" s="55"/>
      <c r="D61" s="56"/>
      <c r="E61" s="56"/>
      <c r="F61" s="57" t="n">
        <v>1</v>
      </c>
      <c r="G61" s="50"/>
      <c r="H61" s="58" t="n">
        <f aca="false">F61*G61</f>
        <v>0</v>
      </c>
    </row>
    <row r="62" customFormat="false" ht="12.75" hidden="false" customHeight="false" outlineLevel="0" collapsed="false">
      <c r="A62" s="133"/>
      <c r="B62" s="67"/>
      <c r="C62" s="56"/>
      <c r="D62" s="56"/>
      <c r="E62" s="56"/>
      <c r="F62" s="56"/>
      <c r="G62" s="58"/>
      <c r="H62" s="58"/>
    </row>
    <row r="63" customFormat="false" ht="12.75" hidden="false" customHeight="false" outlineLevel="0" collapsed="false">
      <c r="A63" s="196" t="n">
        <v>4</v>
      </c>
      <c r="B63" s="102" t="s">
        <v>30</v>
      </c>
      <c r="C63" s="64"/>
      <c r="D63" s="64"/>
      <c r="E63" s="64"/>
      <c r="F63" s="71" t="n">
        <v>2</v>
      </c>
      <c r="G63" s="50"/>
      <c r="H63" s="58" t="n">
        <f aca="false">F63*G63</f>
        <v>0</v>
      </c>
    </row>
    <row r="64" customFormat="false" ht="12.75" hidden="false" customHeight="false" outlineLevel="0" collapsed="false">
      <c r="A64" s="148"/>
      <c r="B64" s="102"/>
      <c r="C64" s="88"/>
      <c r="D64" s="88"/>
      <c r="E64" s="88"/>
      <c r="F64" s="89"/>
      <c r="G64" s="58"/>
      <c r="H64" s="58"/>
    </row>
    <row r="65" customFormat="false" ht="12.75" hidden="false" customHeight="false" outlineLevel="0" collapsed="false">
      <c r="A65" s="197"/>
      <c r="B65" s="177" t="s">
        <v>89</v>
      </c>
      <c r="C65" s="198"/>
      <c r="D65" s="198"/>
      <c r="E65" s="198"/>
      <c r="F65" s="198"/>
      <c r="G65" s="43"/>
      <c r="H65" s="43"/>
    </row>
    <row r="66" customFormat="false" ht="12.75" hidden="false" customHeight="false" outlineLevel="0" collapsed="false">
      <c r="A66" s="153" t="n">
        <v>1</v>
      </c>
      <c r="B66" s="127" t="s">
        <v>22</v>
      </c>
      <c r="C66" s="64" t="n">
        <v>1680</v>
      </c>
      <c r="D66" s="64" t="n">
        <v>800</v>
      </c>
      <c r="E66" s="64" t="n">
        <v>900</v>
      </c>
      <c r="F66" s="64" t="n">
        <v>1</v>
      </c>
      <c r="G66" s="66"/>
      <c r="H66" s="66"/>
    </row>
    <row r="67" customFormat="false" ht="12.75" hidden="false" customHeight="false" outlineLevel="0" collapsed="false">
      <c r="A67" s="128"/>
      <c r="B67" s="67" t="s">
        <v>23</v>
      </c>
      <c r="C67" s="56" t="n">
        <v>1680</v>
      </c>
      <c r="D67" s="56" t="n">
        <v>800</v>
      </c>
      <c r="E67" s="56" t="n">
        <v>28</v>
      </c>
      <c r="F67" s="56" t="n">
        <v>1</v>
      </c>
      <c r="G67" s="50"/>
      <c r="H67" s="58" t="n">
        <f aca="false">F67*G67</f>
        <v>0</v>
      </c>
    </row>
    <row r="68" customFormat="false" ht="12.75" hidden="false" customHeight="false" outlineLevel="0" collapsed="false">
      <c r="A68" s="57"/>
      <c r="B68" s="67" t="s">
        <v>24</v>
      </c>
      <c r="C68" s="56" t="n">
        <v>1600</v>
      </c>
      <c r="D68" s="56" t="n">
        <v>750</v>
      </c>
      <c r="E68" s="56" t="n">
        <v>870</v>
      </c>
      <c r="F68" s="135" t="n">
        <v>1</v>
      </c>
      <c r="G68" s="50"/>
      <c r="H68" s="58" t="n">
        <f aca="false">F68*G68</f>
        <v>0</v>
      </c>
    </row>
    <row r="69" customFormat="false" ht="12.75" hidden="false" customHeight="false" outlineLevel="0" collapsed="false">
      <c r="A69" s="133"/>
      <c r="B69" s="67" t="s">
        <v>28</v>
      </c>
      <c r="C69" s="56" t="n">
        <v>450</v>
      </c>
      <c r="D69" s="56" t="n">
        <v>520</v>
      </c>
      <c r="E69" s="56" t="n">
        <v>820</v>
      </c>
      <c r="F69" s="56" t="n">
        <v>1</v>
      </c>
      <c r="G69" s="50"/>
      <c r="H69" s="58" t="n">
        <f aca="false">F69*G69</f>
        <v>0</v>
      </c>
    </row>
    <row r="70" customFormat="false" ht="12.75" hidden="false" customHeight="false" outlineLevel="0" collapsed="false">
      <c r="A70" s="55"/>
      <c r="B70" s="67"/>
      <c r="C70" s="56"/>
      <c r="D70" s="56"/>
      <c r="E70" s="56"/>
      <c r="F70" s="83"/>
      <c r="G70" s="58"/>
      <c r="H70" s="58"/>
    </row>
    <row r="71" customFormat="false" ht="12.75" hidden="false" customHeight="false" outlineLevel="0" collapsed="false">
      <c r="A71" s="70" t="n">
        <v>2</v>
      </c>
      <c r="B71" s="127" t="s">
        <v>22</v>
      </c>
      <c r="C71" s="64" t="n">
        <v>1680</v>
      </c>
      <c r="D71" s="64" t="n">
        <v>800</v>
      </c>
      <c r="E71" s="64" t="n">
        <v>900</v>
      </c>
      <c r="F71" s="64" t="n">
        <v>1</v>
      </c>
      <c r="G71" s="58"/>
      <c r="H71" s="66"/>
    </row>
    <row r="72" customFormat="false" ht="12.75" hidden="false" customHeight="false" outlineLevel="0" collapsed="false">
      <c r="A72" s="117"/>
      <c r="B72" s="67" t="s">
        <v>23</v>
      </c>
      <c r="C72" s="56" t="n">
        <v>1680</v>
      </c>
      <c r="D72" s="56" t="n">
        <v>800</v>
      </c>
      <c r="E72" s="56" t="n">
        <v>28</v>
      </c>
      <c r="F72" s="56" t="n">
        <v>1</v>
      </c>
      <c r="G72" s="50"/>
      <c r="H72" s="58" t="n">
        <f aca="false">F72*G72</f>
        <v>0</v>
      </c>
    </row>
    <row r="73" customFormat="false" ht="12.75" hidden="false" customHeight="false" outlineLevel="0" collapsed="false">
      <c r="A73" s="82"/>
      <c r="B73" s="67" t="s">
        <v>24</v>
      </c>
      <c r="C73" s="56" t="n">
        <v>1600</v>
      </c>
      <c r="D73" s="56" t="n">
        <v>750</v>
      </c>
      <c r="E73" s="56" t="n">
        <v>860</v>
      </c>
      <c r="F73" s="135" t="n">
        <v>1</v>
      </c>
      <c r="G73" s="50"/>
      <c r="H73" s="58" t="n">
        <f aca="false">F73*G73</f>
        <v>0</v>
      </c>
    </row>
    <row r="74" customFormat="false" ht="12.75" hidden="false" customHeight="false" outlineLevel="0" collapsed="false">
      <c r="A74" s="117"/>
      <c r="B74" s="199"/>
      <c r="C74" s="56"/>
      <c r="D74" s="56"/>
      <c r="E74" s="57"/>
      <c r="F74" s="56"/>
      <c r="G74" s="109"/>
      <c r="H74" s="109"/>
    </row>
    <row r="75" customFormat="false" ht="12.75" hidden="false" customHeight="false" outlineLevel="0" collapsed="false">
      <c r="A75" s="197"/>
      <c r="B75" s="177" t="s">
        <v>90</v>
      </c>
      <c r="C75" s="200"/>
      <c r="D75" s="200"/>
      <c r="E75" s="200"/>
      <c r="F75" s="200"/>
      <c r="G75" s="43"/>
      <c r="H75" s="43"/>
    </row>
    <row r="76" customFormat="false" ht="12.75" hidden="false" customHeight="false" outlineLevel="0" collapsed="false">
      <c r="A76" s="166" t="n">
        <v>1</v>
      </c>
      <c r="B76" s="127" t="s">
        <v>22</v>
      </c>
      <c r="C76" s="64" t="n">
        <v>4400</v>
      </c>
      <c r="D76" s="64" t="n">
        <v>900</v>
      </c>
      <c r="E76" s="70" t="n">
        <v>900</v>
      </c>
      <c r="F76" s="64" t="n">
        <v>1</v>
      </c>
      <c r="G76" s="112"/>
      <c r="H76" s="66"/>
    </row>
    <row r="77" customFormat="false" ht="12.75" hidden="false" customHeight="false" outlineLevel="0" collapsed="false">
      <c r="A77" s="53"/>
      <c r="B77" s="67" t="s">
        <v>23</v>
      </c>
      <c r="C77" s="56" t="n">
        <v>1500</v>
      </c>
      <c r="D77" s="56" t="n">
        <v>900</v>
      </c>
      <c r="E77" s="56" t="n">
        <v>28</v>
      </c>
      <c r="F77" s="72" t="n">
        <v>2</v>
      </c>
      <c r="G77" s="50"/>
      <c r="H77" s="58" t="n">
        <f aca="false">F77*G77</f>
        <v>0</v>
      </c>
    </row>
    <row r="78" customFormat="false" ht="12.75" hidden="false" customHeight="false" outlineLevel="0" collapsed="false">
      <c r="A78" s="53"/>
      <c r="B78" s="67" t="s">
        <v>23</v>
      </c>
      <c r="C78" s="56" t="n">
        <v>1400</v>
      </c>
      <c r="D78" s="56" t="n">
        <v>900</v>
      </c>
      <c r="E78" s="56" t="n">
        <v>28</v>
      </c>
      <c r="F78" s="72" t="n">
        <v>1</v>
      </c>
      <c r="G78" s="50"/>
      <c r="H78" s="58" t="n">
        <f aca="false">F78*G78</f>
        <v>0</v>
      </c>
    </row>
    <row r="79" customFormat="false" ht="12.75" hidden="false" customHeight="false" outlineLevel="0" collapsed="false">
      <c r="A79" s="53"/>
      <c r="B79" s="67" t="s">
        <v>24</v>
      </c>
      <c r="C79" s="56" t="n">
        <v>1500</v>
      </c>
      <c r="D79" s="56" t="n">
        <v>850</v>
      </c>
      <c r="E79" s="56" t="n">
        <v>870</v>
      </c>
      <c r="F79" s="72" t="n">
        <v>2</v>
      </c>
      <c r="G79" s="50"/>
      <c r="H79" s="58" t="n">
        <f aca="false">F79*G79</f>
        <v>0</v>
      </c>
    </row>
    <row r="80" customFormat="false" ht="12.75" hidden="false" customHeight="false" outlineLevel="0" collapsed="false">
      <c r="A80" s="53"/>
      <c r="B80" s="67" t="s">
        <v>24</v>
      </c>
      <c r="C80" s="56" t="n">
        <v>1400</v>
      </c>
      <c r="D80" s="56" t="n">
        <v>850</v>
      </c>
      <c r="E80" s="56" t="n">
        <v>870</v>
      </c>
      <c r="F80" s="72" t="n">
        <v>1</v>
      </c>
      <c r="G80" s="50"/>
      <c r="H80" s="58" t="n">
        <f aca="false">F80*G80</f>
        <v>0</v>
      </c>
    </row>
    <row r="81" customFormat="false" ht="12.75" hidden="false" customHeight="false" outlineLevel="0" collapsed="false">
      <c r="A81" s="162"/>
      <c r="B81" s="67" t="s">
        <v>28</v>
      </c>
      <c r="C81" s="56" t="n">
        <v>450</v>
      </c>
      <c r="D81" s="56" t="n">
        <v>520</v>
      </c>
      <c r="E81" s="56" t="n">
        <v>820</v>
      </c>
      <c r="F81" s="56" t="n">
        <v>2</v>
      </c>
      <c r="G81" s="50"/>
      <c r="H81" s="58" t="n">
        <f aca="false">F81*G81</f>
        <v>0</v>
      </c>
    </row>
    <row r="82" customFormat="false" ht="12.75" hidden="false" customHeight="false" outlineLevel="0" collapsed="false">
      <c r="A82" s="117"/>
      <c r="B82" s="165"/>
      <c r="C82" s="56"/>
      <c r="D82" s="56"/>
      <c r="E82" s="55"/>
      <c r="F82" s="56"/>
      <c r="G82" s="58"/>
      <c r="H82" s="58"/>
    </row>
    <row r="83" customFormat="false" ht="12.75" hidden="false" customHeight="false" outlineLevel="0" collapsed="false">
      <c r="A83" s="196" t="n">
        <v>2</v>
      </c>
      <c r="B83" s="127" t="s">
        <v>22</v>
      </c>
      <c r="C83" s="187" t="n">
        <v>3370</v>
      </c>
      <c r="D83" s="187" t="n">
        <v>600</v>
      </c>
      <c r="E83" s="151" t="n">
        <v>900</v>
      </c>
      <c r="F83" s="151" t="n">
        <v>1</v>
      </c>
      <c r="G83" s="112"/>
      <c r="H83" s="66"/>
    </row>
    <row r="84" customFormat="false" ht="12.75" hidden="false" customHeight="false" outlineLevel="0" collapsed="false">
      <c r="A84" s="163"/>
      <c r="B84" s="67" t="s">
        <v>23</v>
      </c>
      <c r="C84" s="191" t="n">
        <v>1800</v>
      </c>
      <c r="D84" s="191" t="n">
        <v>600</v>
      </c>
      <c r="E84" s="191" t="n">
        <v>28</v>
      </c>
      <c r="F84" s="191" t="n">
        <v>1</v>
      </c>
      <c r="G84" s="50"/>
      <c r="H84" s="58" t="n">
        <f aca="false">F84*G84</f>
        <v>0</v>
      </c>
    </row>
    <row r="85" customFormat="false" ht="12.75" hidden="false" customHeight="false" outlineLevel="0" collapsed="false">
      <c r="A85" s="190"/>
      <c r="B85" s="67" t="s">
        <v>23</v>
      </c>
      <c r="C85" s="191" t="n">
        <v>1570</v>
      </c>
      <c r="D85" s="191" t="n">
        <v>600</v>
      </c>
      <c r="E85" s="191" t="n">
        <v>28</v>
      </c>
      <c r="F85" s="191" t="n">
        <v>1</v>
      </c>
      <c r="G85" s="50"/>
      <c r="H85" s="58" t="n">
        <f aca="false">F85*G85</f>
        <v>0</v>
      </c>
    </row>
    <row r="86" customFormat="false" ht="12.75" hidden="false" customHeight="false" outlineLevel="0" collapsed="false">
      <c r="A86" s="190"/>
      <c r="B86" s="67" t="s">
        <v>24</v>
      </c>
      <c r="C86" s="191" t="n">
        <v>1500</v>
      </c>
      <c r="D86" s="191" t="n">
        <v>550</v>
      </c>
      <c r="E86" s="191" t="n">
        <v>870</v>
      </c>
      <c r="F86" s="191" t="n">
        <v>1</v>
      </c>
      <c r="G86" s="50"/>
      <c r="H86" s="58" t="n">
        <f aca="false">F86*G86</f>
        <v>0</v>
      </c>
    </row>
    <row r="87" customFormat="false" ht="12.75" hidden="false" customHeight="false" outlineLevel="0" collapsed="false">
      <c r="A87" s="117"/>
      <c r="B87" s="67" t="s">
        <v>24</v>
      </c>
      <c r="C87" s="135" t="n">
        <v>1800</v>
      </c>
      <c r="D87" s="135" t="n">
        <v>550</v>
      </c>
      <c r="E87" s="135" t="n">
        <v>870</v>
      </c>
      <c r="F87" s="135" t="n">
        <v>1</v>
      </c>
      <c r="G87" s="50"/>
      <c r="H87" s="58" t="n">
        <f aca="false">F87*G87</f>
        <v>0</v>
      </c>
    </row>
    <row r="88" customFormat="false" ht="12.75" hidden="false" customHeight="false" outlineLevel="0" collapsed="false">
      <c r="A88" s="162"/>
      <c r="B88" s="67" t="s">
        <v>28</v>
      </c>
      <c r="C88" s="56" t="n">
        <v>450</v>
      </c>
      <c r="D88" s="56" t="n">
        <v>520</v>
      </c>
      <c r="E88" s="56" t="n">
        <v>820</v>
      </c>
      <c r="F88" s="56" t="n">
        <v>1</v>
      </c>
      <c r="G88" s="50"/>
      <c r="H88" s="58" t="n">
        <f aca="false">F88*G88</f>
        <v>0</v>
      </c>
    </row>
    <row r="89" customFormat="false" ht="12.75" hidden="false" customHeight="false" outlineLevel="0" collapsed="false">
      <c r="A89" s="133"/>
      <c r="B89" s="134"/>
      <c r="C89" s="135"/>
      <c r="D89" s="135"/>
      <c r="E89" s="135"/>
      <c r="F89" s="135"/>
      <c r="G89" s="58"/>
      <c r="H89" s="58"/>
    </row>
    <row r="90" customFormat="false" ht="12.75" hidden="false" customHeight="false" outlineLevel="0" collapsed="false">
      <c r="A90" s="166" t="n">
        <v>3</v>
      </c>
      <c r="B90" s="127" t="s">
        <v>22</v>
      </c>
      <c r="C90" s="64" t="n">
        <v>2200</v>
      </c>
      <c r="D90" s="64" t="n">
        <v>600</v>
      </c>
      <c r="E90" s="64" t="n">
        <v>900</v>
      </c>
      <c r="F90" s="64" t="n">
        <v>1</v>
      </c>
      <c r="G90" s="66"/>
      <c r="H90" s="66"/>
    </row>
    <row r="91" customFormat="false" ht="12.75" hidden="false" customHeight="false" outlineLevel="0" collapsed="false">
      <c r="A91" s="162"/>
      <c r="B91" s="67" t="s">
        <v>23</v>
      </c>
      <c r="C91" s="56" t="n">
        <v>2200</v>
      </c>
      <c r="D91" s="56" t="n">
        <v>600</v>
      </c>
      <c r="E91" s="56" t="n">
        <v>28</v>
      </c>
      <c r="F91" s="57" t="n">
        <v>1</v>
      </c>
      <c r="G91" s="50"/>
      <c r="H91" s="58" t="n">
        <f aca="false">F91*G91</f>
        <v>0</v>
      </c>
    </row>
    <row r="92" customFormat="false" ht="12.75" hidden="false" customHeight="false" outlineLevel="0" collapsed="false">
      <c r="A92" s="162"/>
      <c r="B92" s="67" t="s">
        <v>24</v>
      </c>
      <c r="C92" s="56" t="n">
        <v>1600</v>
      </c>
      <c r="D92" s="56" t="n">
        <v>550</v>
      </c>
      <c r="E92" s="56" t="n">
        <v>870</v>
      </c>
      <c r="F92" s="72" t="n">
        <v>1</v>
      </c>
      <c r="G92" s="50"/>
      <c r="H92" s="58" t="n">
        <f aca="false">F92*G92</f>
        <v>0</v>
      </c>
    </row>
    <row r="93" customFormat="false" ht="25.5" hidden="false" customHeight="false" outlineLevel="0" collapsed="false">
      <c r="A93" s="162"/>
      <c r="B93" s="68" t="s">
        <v>61</v>
      </c>
      <c r="C93" s="55" t="n">
        <v>600</v>
      </c>
      <c r="D93" s="56" t="n">
        <v>520</v>
      </c>
      <c r="E93" s="56" t="n">
        <v>870</v>
      </c>
      <c r="F93" s="57" t="n">
        <v>1</v>
      </c>
      <c r="G93" s="50"/>
      <c r="H93" s="58" t="n">
        <f aca="false">F93*G93</f>
        <v>0</v>
      </c>
    </row>
    <row r="94" customFormat="false" ht="12.75" hidden="false" customHeight="false" outlineLevel="0" collapsed="false">
      <c r="A94" s="163"/>
      <c r="B94" s="67" t="s">
        <v>26</v>
      </c>
      <c r="C94" s="55" t="n">
        <v>450</v>
      </c>
      <c r="D94" s="56" t="n">
        <v>450</v>
      </c>
      <c r="E94" s="56" t="n">
        <v>250</v>
      </c>
      <c r="F94" s="57" t="n">
        <v>1</v>
      </c>
      <c r="G94" s="50"/>
      <c r="H94" s="58" t="n">
        <f aca="false">F94*G94</f>
        <v>0</v>
      </c>
    </row>
    <row r="95" customFormat="false" ht="12.75" hidden="false" customHeight="false" outlineLevel="0" collapsed="false">
      <c r="A95" s="162"/>
      <c r="B95" s="68" t="s">
        <v>27</v>
      </c>
      <c r="C95" s="55"/>
      <c r="D95" s="56"/>
      <c r="E95" s="56"/>
      <c r="F95" s="57" t="n">
        <v>1</v>
      </c>
      <c r="G95" s="50"/>
      <c r="H95" s="58" t="n">
        <f aca="false">F95*G95</f>
        <v>0</v>
      </c>
    </row>
    <row r="96" customFormat="false" ht="12.75" hidden="false" customHeight="false" outlineLevel="0" collapsed="false">
      <c r="A96" s="162"/>
      <c r="B96" s="165"/>
      <c r="C96" s="56"/>
      <c r="D96" s="56"/>
      <c r="E96" s="56"/>
      <c r="F96" s="56"/>
      <c r="G96" s="58"/>
      <c r="H96" s="58"/>
    </row>
    <row r="97" customFormat="false" ht="12.75" hidden="false" customHeight="false" outlineLevel="0" collapsed="false">
      <c r="A97" s="101" t="n">
        <v>4</v>
      </c>
      <c r="B97" s="86" t="s">
        <v>30</v>
      </c>
      <c r="C97" s="64"/>
      <c r="D97" s="64"/>
      <c r="E97" s="64"/>
      <c r="F97" s="71" t="n">
        <v>2</v>
      </c>
      <c r="G97" s="50"/>
      <c r="H97" s="58" t="n">
        <f aca="false">F97*G97</f>
        <v>0</v>
      </c>
    </row>
    <row r="98" customFormat="false" ht="12.75" hidden="false" customHeight="false" outlineLevel="0" collapsed="false">
      <c r="A98" s="133"/>
      <c r="B98" s="134"/>
      <c r="C98" s="135"/>
      <c r="D98" s="135"/>
      <c r="E98" s="135"/>
      <c r="F98" s="135"/>
      <c r="G98" s="118"/>
      <c r="H98" s="118"/>
    </row>
    <row r="99" customFormat="false" ht="13.5" hidden="false" customHeight="false" outlineLevel="0" collapsed="false">
      <c r="A99" s="136"/>
      <c r="B99" s="137"/>
      <c r="C99" s="138"/>
      <c r="D99" s="138"/>
      <c r="E99" s="138"/>
      <c r="F99" s="138"/>
      <c r="G99" s="138"/>
      <c r="H99" s="138"/>
    </row>
    <row r="100" customFormat="false" ht="15" hidden="false" customHeight="false" outlineLevel="0" collapsed="false">
      <c r="A100" s="139" t="s">
        <v>53</v>
      </c>
      <c r="B100" s="139"/>
      <c r="C100" s="139"/>
      <c r="D100" s="139"/>
      <c r="E100" s="139"/>
      <c r="F100" s="139"/>
      <c r="G100" s="140" t="n">
        <f aca="false">SUM(H6:H97)</f>
        <v>0</v>
      </c>
      <c r="H100" s="140"/>
    </row>
    <row r="101" customFormat="false" ht="15" hidden="false" customHeight="false" outlineLevel="0" collapsed="false">
      <c r="A101" s="141" t="s">
        <v>54</v>
      </c>
      <c r="B101" s="141"/>
      <c r="C101" s="141"/>
      <c r="D101" s="141"/>
      <c r="E101" s="141"/>
      <c r="F101" s="141"/>
      <c r="G101" s="142"/>
      <c r="H101" s="142"/>
    </row>
    <row r="102" customFormat="false" ht="15" hidden="false" customHeight="false" outlineLevel="0" collapsed="false">
      <c r="A102" s="143" t="s">
        <v>55</v>
      </c>
      <c r="B102" s="143"/>
      <c r="C102" s="143"/>
      <c r="D102" s="143"/>
      <c r="E102" s="143"/>
      <c r="F102" s="143"/>
      <c r="G102" s="144" t="n">
        <f aca="false">G100+G101</f>
        <v>0</v>
      </c>
      <c r="H102" s="144"/>
    </row>
    <row r="103" customFormat="false" ht="15" hidden="false" customHeight="false" outlineLevel="0" collapsed="false">
      <c r="A103" s="141" t="s">
        <v>56</v>
      </c>
      <c r="B103" s="141"/>
      <c r="C103" s="141"/>
      <c r="D103" s="141"/>
      <c r="E103" s="141"/>
      <c r="F103" s="141"/>
      <c r="G103" s="145" t="n">
        <f aca="false">G102*0.21</f>
        <v>0</v>
      </c>
      <c r="H103" s="145"/>
    </row>
    <row r="104" customFormat="false" ht="15.75" hidden="false" customHeight="false" outlineLevel="0" collapsed="false">
      <c r="A104" s="146" t="s">
        <v>57</v>
      </c>
      <c r="B104" s="146"/>
      <c r="C104" s="146"/>
      <c r="D104" s="146"/>
      <c r="E104" s="146"/>
      <c r="F104" s="146"/>
      <c r="G104" s="147" t="n">
        <f aca="false">G102*1.21</f>
        <v>0</v>
      </c>
      <c r="H104" s="147"/>
    </row>
  </sheetData>
  <mergeCells count="16">
    <mergeCell ref="A4:A5"/>
    <mergeCell ref="B4:B5"/>
    <mergeCell ref="C4:E4"/>
    <mergeCell ref="F4:F5"/>
    <mergeCell ref="G4:G5"/>
    <mergeCell ref="H4:H5"/>
    <mergeCell ref="A100:F100"/>
    <mergeCell ref="G100:H100"/>
    <mergeCell ref="A101:F101"/>
    <mergeCell ref="G101:H101"/>
    <mergeCell ref="A102:F102"/>
    <mergeCell ref="G102:H102"/>
    <mergeCell ref="A103:F103"/>
    <mergeCell ref="G103:H103"/>
    <mergeCell ref="A104:F104"/>
    <mergeCell ref="G104:H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9:12:55Z</dcterms:created>
  <dc:creator>PC166</dc:creator>
  <dc:description/>
  <dc:language>en-US</dc:language>
  <cp:lastModifiedBy>SOBOTKAJ</cp:lastModifiedBy>
  <cp:lastPrinted>2017-08-02T12:31:54Z</cp:lastPrinted>
  <dcterms:modified xsi:type="dcterms:W3CDTF">2017-08-03T1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