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6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t xml:space="preserve">příloha č. 2 Smlouvy o dílo č. 9132/000xx</t>
  </si>
  <si>
    <t xml:space="preserve">Souhrnný rozpočet</t>
  </si>
  <si>
    <t xml:space="preserve">Název akce:</t>
  </si>
  <si>
    <t xml:space="preserve">VFU - PAVILON FARMACIE II</t>
  </si>
  <si>
    <t xml:space="preserve">NÁHRADNÍ VÝSADBY ZA KÁCENOU ZELEŇ PŘI VÝSTAVBĚ</t>
  </si>
  <si>
    <t xml:space="preserve">1. ETAPA</t>
  </si>
  <si>
    <t xml:space="preserve">V Ý K A Z   V Ý M Ě R</t>
  </si>
  <si>
    <t xml:space="preserve">1. Výsadba vzrostlých stromů</t>
  </si>
  <si>
    <t xml:space="preserve">2. Výsadba vzrostlých soliterních keřů</t>
  </si>
  <si>
    <t xml:space="preserve">3. Výsadba skupin keřů</t>
  </si>
  <si>
    <t xml:space="preserve">4. Údržba výsadeb na 5 roků</t>
  </si>
  <si>
    <t xml:space="preserve">c e l k e m Kč bez DPH:</t>
  </si>
  <si>
    <t xml:space="preserve">c e l k e m Kč s 21% DPH</t>
  </si>
  <si>
    <t xml:space="preserve">823-1 Plochy a úprava území</t>
  </si>
  <si>
    <t xml:space="preserve">p.č.</t>
  </si>
  <si>
    <t xml:space="preserve">položka</t>
  </si>
  <si>
    <t xml:space="preserve">popis</t>
  </si>
  <si>
    <t xml:space="preserve">m.j.</t>
  </si>
  <si>
    <t xml:space="preserve">počet m.j.</t>
  </si>
  <si>
    <t xml:space="preserve">cena za m.j.</t>
  </si>
  <si>
    <t xml:space="preserve">cena celkem</t>
  </si>
  <si>
    <t xml:space="preserve">183 10-1315</t>
  </si>
  <si>
    <t xml:space="preserve">Hloubení jamek pro výsadbu stromů, se 100% výměnou půdy, s případným naložením přebytečných výkopků na dopravní prostředek, odvozem do 20 km a se složením, objem přes 0,125 do 0,400 m³,v rovině nebo na svahu do 1:5 </t>
  </si>
  <si>
    <t xml:space="preserve">ks</t>
  </si>
  <si>
    <t xml:space="preserve">184 10-2114</t>
  </si>
  <si>
    <t xml:space="preserve">Výsadba dřevin s balem do předem vyhloubené jamky se zalitím v rovině nebo na svahu do 1:5 při průměru balu přes 400 do 500 mm</t>
  </si>
  <si>
    <t xml:space="preserve">nabídka</t>
  </si>
  <si>
    <t xml:space="preserve">Uložení perforované hadice z PVC pro zálivku ke stromu - 1,5 m/strom x 52 = 78 m</t>
  </si>
  <si>
    <t xml:space="preserve">m </t>
  </si>
  <si>
    <t xml:space="preserve">185 80-2114</t>
  </si>
  <si>
    <t xml:space="preserve">Přihnojení stromů hydroabsorbentem                  v rovině - 2kg/m³</t>
  </si>
  <si>
    <t xml:space="preserve">t</t>
  </si>
  <si>
    <t xml:space="preserve">184 20-2111</t>
  </si>
  <si>
    <t xml:space="preserve">Ukotvení dřeviny třemi kůly o délce kůlu do 2 m s ochranou kmene proti poškození                   v místě vzepření</t>
  </si>
  <si>
    <t xml:space="preserve">184 80-4111</t>
  </si>
  <si>
    <t xml:space="preserve">Ochrana dřevin v rovině chráničem z rákosu - listnatých stromů 48 ks</t>
  </si>
  <si>
    <t xml:space="preserve">184 92-1093</t>
  </si>
  <si>
    <t xml:space="preserve">Mulčování vysázených rostlin mulčovací kůrou tl.do 100 mm v rovině-misky stromů</t>
  </si>
  <si>
    <t xml:space="preserve">m²</t>
  </si>
  <si>
    <t xml:space="preserve">185 80-4312</t>
  </si>
  <si>
    <t xml:space="preserve">Zalití rostlin vodou - 3x 80 l strom , 3x 80 l x 52 ks = 12 4800 l</t>
  </si>
  <si>
    <t xml:space="preserve">m³</t>
  </si>
  <si>
    <t xml:space="preserve">Dovoz vody pro zálivku do 1 km</t>
  </si>
  <si>
    <t xml:space="preserve">998 23-1111</t>
  </si>
  <si>
    <t xml:space="preserve">Přesun hmot pro sadové úpravy</t>
  </si>
  <si>
    <t xml:space="preserve">823-1 Plochy a úprava území celkem</t>
  </si>
  <si>
    <t xml:space="preserve">Specifikace č. 1 - včetně dopravy</t>
  </si>
  <si>
    <t xml:space="preserve">Vzrostlé listnaté stromy s balem prům. do 500 mm, obvod kmene 14-16 cm</t>
  </si>
  <si>
    <t xml:space="preserve">A</t>
  </si>
  <si>
    <t xml:space="preserve">Acer platanoides</t>
  </si>
  <si>
    <t xml:space="preserve">ACE</t>
  </si>
  <si>
    <t xml:space="preserve">Acer campestre ,Elsrijk,</t>
  </si>
  <si>
    <t xml:space="preserve">AEC</t>
  </si>
  <si>
    <t xml:space="preserve">Aesculus carnea ,Briotii,</t>
  </si>
  <si>
    <t xml:space="preserve">C</t>
  </si>
  <si>
    <t xml:space="preserve">Carpinus betulus</t>
  </si>
  <si>
    <t xml:space="preserve">CC</t>
  </si>
  <si>
    <t xml:space="preserve">Corylus colurna</t>
  </si>
  <si>
    <t xml:space="preserve">CF</t>
  </si>
  <si>
    <t xml:space="preserve">Carpinus betulus ,Fastigiata,</t>
  </si>
  <si>
    <t xml:space="preserve">FAA</t>
  </si>
  <si>
    <t xml:space="preserve">Fagus silvatica ,Atropurpurea,</t>
  </si>
  <si>
    <t xml:space="preserve">LT</t>
  </si>
  <si>
    <t xml:space="preserve">Liriodendron tulipifera</t>
  </si>
  <si>
    <t xml:space="preserve">MAE</t>
  </si>
  <si>
    <t xml:space="preserve">Malus ,Evereste,</t>
  </si>
  <si>
    <t xml:space="preserve">PLA</t>
  </si>
  <si>
    <t xml:space="preserve">Platanus acerifolia</t>
  </si>
  <si>
    <t xml:space="preserve">PSA</t>
  </si>
  <si>
    <t xml:space="preserve">Prunus serrulata ,Amanogawa,</t>
  </si>
  <si>
    <t xml:space="preserve">QR</t>
  </si>
  <si>
    <t xml:space="preserve">Quercus rubra</t>
  </si>
  <si>
    <t xml:space="preserve">SI</t>
  </si>
  <si>
    <t xml:space="preserve">Sorbus intermedia</t>
  </si>
  <si>
    <t xml:space="preserve">SO</t>
  </si>
  <si>
    <t xml:space="preserve">Sophora japonica</t>
  </si>
  <si>
    <t xml:space="preserve">TG</t>
  </si>
  <si>
    <t xml:space="preserve">Tilia greenspire</t>
  </si>
  <si>
    <t xml:space="preserve">s o u č e t</t>
  </si>
  <si>
    <t xml:space="preserve">Vzrostlé jehličnaté stromy s balem prům. do 500mm, výška 175 - 200 cm</t>
  </si>
  <si>
    <t xml:space="preserve">CHL</t>
  </si>
  <si>
    <t xml:space="preserve">Chamaecyparis lawsoniana</t>
  </si>
  <si>
    <t xml:space="preserve">Humózní substrát na 100% výměnu půdy ke stromům  </t>
  </si>
  <si>
    <t xml:space="preserve">52 ks x 0,25 m³ = 13 m³</t>
  </si>
  <si>
    <t xml:space="preserve">Mulčovací kůra - 55 ks x 0,1 = 5,2 m³</t>
  </si>
  <si>
    <t xml:space="preserve">Kůly ke stromům - 3ks/strom - 52 ks x 3 = 156 ks</t>
  </si>
  <si>
    <t xml:space="preserve">Plastová hadice pro zálivku - 1,5 m/strom - 52 ks x 1,5 = 78 m  </t>
  </si>
  <si>
    <t xml:space="preserve">m</t>
  </si>
  <si>
    <r>
      <rPr>
        <sz val="9"/>
        <rFont val="Arial CE"/>
        <family val="2"/>
        <charset val="238"/>
      </rPr>
      <t xml:space="preserve">Hydroabsorbent - 2kg/m³ - 13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x 2 = 26 kg                                               </t>
    </r>
  </si>
  <si>
    <t xml:space="preserve">kg</t>
  </si>
  <si>
    <t xml:space="preserve">Rákosová ochrana listnatých stromů </t>
  </si>
  <si>
    <t xml:space="preserve">Specifikace č. 1 celkem</t>
  </si>
  <si>
    <t xml:space="preserve"> Výsadba vzrostlých stromů c e l k e m </t>
  </si>
  <si>
    <t xml:space="preserve">183 10-1314</t>
  </si>
  <si>
    <t xml:space="preserve">Hloubení jamek pro výsadbu vzrostlých keřů, se 100% výměnou půdy, s případným naložením přebytečných výkopků na dopravní prostředek, odvozem do 20 km a se složením, objem přes 0,05 do 0,125 m³ v rovině nebo na svahu do 1:5 </t>
  </si>
  <si>
    <t xml:space="preserve">184 10-2112</t>
  </si>
  <si>
    <t xml:space="preserve">Výsadba dřevin  s balem do předem vyhloubené jamky se zalitím v rovině nebo na svahu do 1:5 při průměru balu přes 200 do 300 mm</t>
  </si>
  <si>
    <t xml:space="preserve">Označení keře jedním kůlem o délce kůlu do 1,5 m - ochrana proti poškození při sečení</t>
  </si>
  <si>
    <t xml:space="preserve">Mulčování vysázených rostlin mulčovací kůrou tl. do 100 mm v rovině - misky keřů</t>
  </si>
  <si>
    <t xml:space="preserve">Zalití rostlin vodou - 3x 10 l/keř, 3x 10 l x 13 ks = 390 l</t>
  </si>
  <si>
    <t xml:space="preserve">Specifikace č. 2 - včetně dopravy</t>
  </si>
  <si>
    <t xml:space="preserve">Vzrostlé keře s balem prům. 200 - 300 mm výška 100 cm</t>
  </si>
  <si>
    <t xml:space="preserve">COM</t>
  </si>
  <si>
    <t xml:space="preserve">Cornus mas</t>
  </si>
  <si>
    <t xml:space="preserve">LA</t>
  </si>
  <si>
    <t xml:space="preserve">Laburnum anagyroides</t>
  </si>
  <si>
    <t xml:space="preserve">PHC </t>
  </si>
  <si>
    <t xml:space="preserve">Philadelphus ,belle Etoile,</t>
  </si>
  <si>
    <t xml:space="preserve">SYH</t>
  </si>
  <si>
    <t xml:space="preserve">Syringa vulgaris ,Mme. Lemoine,</t>
  </si>
  <si>
    <t xml:space="preserve">TXM</t>
  </si>
  <si>
    <t xml:space="preserve">Taxus media ,Hillii,</t>
  </si>
  <si>
    <t xml:space="preserve">            </t>
  </si>
  <si>
    <t xml:space="preserve">WE</t>
  </si>
  <si>
    <t xml:space="preserve">Weigelia ,Black and White,</t>
  </si>
  <si>
    <t xml:space="preserve">Humózní substrát na 100% výměnu půdy ke keřům  </t>
  </si>
  <si>
    <t xml:space="preserve">13 ks x 0,125 m³ = 1,625 m³</t>
  </si>
  <si>
    <r>
      <rPr>
        <sz val="9"/>
        <rFont val="Arial CE"/>
        <family val="2"/>
        <charset val="238"/>
      </rPr>
      <t xml:space="preserve">Mulčovací kůra - 13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1 = 1,3 m³</t>
    </r>
  </si>
  <si>
    <t xml:space="preserve">Kůly ke keřům - 1 ks/keř - 13 ks</t>
  </si>
  <si>
    <t xml:space="preserve">Specifikace č. 2 celkem</t>
  </si>
  <si>
    <t xml:space="preserve">Výsadba vzrostlých soliterních keřů c e l k e m </t>
  </si>
  <si>
    <t xml:space="preserve">183 20-5111</t>
  </si>
  <si>
    <t xml:space="preserve">Založení záhonu pro výsadbu rostlin s urovnáním a s případným naložením odpadu na dopravní prostředek, odvozem do 20 km a se složením, v rovině nebo na svahu do 1:5</t>
  </si>
  <si>
    <t xml:space="preserve">183 20-5131</t>
  </si>
  <si>
    <t xml:space="preserve">dtto na svahu přes 1:5 do 1:2</t>
  </si>
  <si>
    <t xml:space="preserve">Rozprostření 15 cm substrátu na plochu záhonu se zapracováním</t>
  </si>
  <si>
    <t xml:space="preserve">183 10-1111</t>
  </si>
  <si>
    <r>
      <rPr>
        <sz val="9"/>
        <rFont val="Arial CE"/>
        <family val="2"/>
        <charset val="238"/>
      </rPr>
      <t xml:space="preserve">Hloubení jamek pro výsadbu rostlin bez výměny půdy s případným naložením přebytečných výkopků na dopravní prostředek, odvozem do 20 km a se složením, objjem do 0,01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v rovině nebo na svahu do 1:5 - HH</t>
    </r>
  </si>
  <si>
    <t xml:space="preserve">183 10-1112</t>
  </si>
  <si>
    <r>
      <rPr>
        <sz val="9"/>
        <rFont val="Arial CE"/>
        <family val="2"/>
        <charset val="238"/>
      </rPr>
      <t xml:space="preserve">dtto objem přes 0,01 do 0,02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v rovině nebo na svahu do 1:5 - C, TX </t>
    </r>
  </si>
  <si>
    <t xml:space="preserve">183 10-2132</t>
  </si>
  <si>
    <r>
      <rPr>
        <sz val="9"/>
        <rFont val="Arial CE"/>
        <family val="2"/>
        <charset val="238"/>
      </rPr>
      <t xml:space="preserve">dtto objem přes 0,01 do 0,02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2"/>
        <charset val="238"/>
      </rPr>
      <t xml:space="preserve"> na svahu přes 1:5 do 1:2 - C </t>
    </r>
  </si>
  <si>
    <t xml:space="preserve">184 10-2110</t>
  </si>
  <si>
    <t xml:space="preserve">Výsadba dřeviny s balem do předem vyhloubené jamky se zalitím průměr balu do 100 mm v rovině nebo na svahu 1:5 - HH </t>
  </si>
  <si>
    <t xml:space="preserve">184 10-2111</t>
  </si>
  <si>
    <t xml:space="preserve">dtto průměr balu přes 100 do 200 mm v rovině nebo na svahu 1:5 - C, TX</t>
  </si>
  <si>
    <t xml:space="preserve">183 10-2212</t>
  </si>
  <si>
    <t xml:space="preserve">dtto průměr balu přes 100 do 200 mm na svahu přes 1:5 do 1:2 - C </t>
  </si>
  <si>
    <t xml:space="preserve">Mulčování vysazených rostlin mulčovací kůrou o tl. mulče 10 cm, s případným naložením odpadu na dopravní prostředek, odvozem do 20 km a se složením, v rovině nebo na svahu do 1:5</t>
  </si>
  <si>
    <t xml:space="preserve">184 92-1094</t>
  </si>
  <si>
    <t xml:space="preserve">dtto na svahu přes 1:5 do 1:2 - C </t>
  </si>
  <si>
    <r>
      <rPr>
        <sz val="9"/>
        <rFont val="Arial CE"/>
        <family val="2"/>
        <charset val="238"/>
      </rPr>
      <t xml:space="preserve">Zalití rostlin vodou po výsadbě - 3 x 10 l/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- 121 m² x 3x10 l= 3 630 l</t>
    </r>
  </si>
  <si>
    <t xml:space="preserve">Dovoz vody pro zálivku do 1 km </t>
  </si>
  <si>
    <t xml:space="preserve">99823-1111</t>
  </si>
  <si>
    <t xml:space="preserve">Specifikace č. 3 včetně dopravy</t>
  </si>
  <si>
    <t xml:space="preserve">Keře s balem prům. do 200 mm v kontejnerech</t>
  </si>
  <si>
    <t xml:space="preserve">Carpinus betulus -  60-80 cm</t>
  </si>
  <si>
    <t xml:space="preserve">HH</t>
  </si>
  <si>
    <t xml:space="preserve">Hedera helix</t>
  </si>
  <si>
    <t xml:space="preserve">TX</t>
  </si>
  <si>
    <t xml:space="preserve">Taxus baccata</t>
  </si>
  <si>
    <t xml:space="preserve">Humózní substrát na přípravu záhonu - 121 m² x 0,15 m = 18,15 m³</t>
  </si>
  <si>
    <t xml:space="preserve">Mulčovací kůra - 121 m²  x 0,1 = 12,1 m³</t>
  </si>
  <si>
    <t xml:space="preserve">Specifikace č. 3 celkem</t>
  </si>
  <si>
    <t xml:space="preserve">Výsadba skupin keřů  c e l k e m</t>
  </si>
  <si>
    <t xml:space="preserve">Zalití vzrostlých stromů vodou - 80 l/strom x 10 zálivek za rok - 52 ks x 80 l x 10 = 32 000 l x 5 roků = 280 000 l</t>
  </si>
  <si>
    <t xml:space="preserve">Zalití vzrostlých keřů vodou - 30 l/keř x 10 zálivek za rok - 13 ks x 30 l x 10 = 3 900 l x 5 roků = 19 500 l</t>
  </si>
  <si>
    <r>
      <rPr>
        <sz val="9"/>
        <rFont val="Arial CE"/>
        <family val="2"/>
        <charset val="238"/>
      </rPr>
      <t xml:space="preserve">Zalití keřových výsadeb vodou 10 l/m² x 10 zálivek za rok - 121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10 l x 10 = 1 200 l x 5 roků = 6 050 l</t>
    </r>
  </si>
  <si>
    <t xml:space="preserve">185 80-4213</t>
  </si>
  <si>
    <r>
      <rPr>
        <sz val="10"/>
        <rFont val="Arial CE"/>
        <family val="2"/>
        <charset val="238"/>
      </rPr>
      <t xml:space="preserve">Vypletí dřevin soliterních s případným naložením odpadu na dopravní prostředek, odvozem do 20 km a se složením, v rovině nebo na svahu do 1:5, počet vypletí 2x za rok - 52 ks + 13 ks = 65 m² x 2 = 130 m² x 5 roků = 650 m</t>
    </r>
    <r>
      <rPr>
        <sz val="10"/>
        <rFont val="Calibri"/>
        <family val="2"/>
        <charset val="238"/>
      </rPr>
      <t xml:space="preserve">²</t>
    </r>
  </si>
  <si>
    <t xml:space="preserve">185 80-4214</t>
  </si>
  <si>
    <r>
      <rPr>
        <sz val="10"/>
        <rFont val="Arial CE"/>
        <family val="2"/>
        <charset val="238"/>
      </rPr>
      <t xml:space="preserve">Vypletí dřevin ve skupinách s případným naložením odpadu na dopravní prostředek, odvozem do 20 km a se složením, v rovině nebo na svahu do 1:5, počet vypletí 2x za rok - 76 m² x 2 = 152 m² x 5 roků = 760 m</t>
    </r>
    <r>
      <rPr>
        <sz val="10"/>
        <rFont val="Calibri"/>
        <family val="2"/>
        <charset val="238"/>
      </rPr>
      <t xml:space="preserve">²</t>
    </r>
  </si>
  <si>
    <t xml:space="preserve">185 80-4234</t>
  </si>
  <si>
    <r>
      <rPr>
        <sz val="9"/>
        <rFont val="Arial CE"/>
        <family val="2"/>
        <charset val="238"/>
      </rPr>
      <t xml:space="preserve">dtto na svahu přes 1:5 do 1:2 - 45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2 = 90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5 roků = 450</t>
    </r>
  </si>
  <si>
    <t xml:space="preserve">184 91-1111</t>
  </si>
  <si>
    <t xml:space="preserve">Znovuvyvázání dřeviny ke stávajícím kůlům vzrostlých stromů 1 x 52 ks (3 úvazky) za rok - 52 ks x 5 roků = 260 ks</t>
  </si>
  <si>
    <r>
      <rPr>
        <sz val="9"/>
        <rFont val="Arial CE"/>
        <family val="2"/>
        <charset val="238"/>
      </rPr>
      <t xml:space="preserve">Řez keřů vysázených do záhonu 2x za rok v rovině nebo na svahu 1:5 - 76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2 = 152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5 roků = 760 m</t>
    </r>
    <r>
      <rPr>
        <sz val="9"/>
        <rFont val="Calibri"/>
        <family val="2"/>
        <charset val="238"/>
      </rPr>
      <t xml:space="preserve">²</t>
    </r>
  </si>
  <si>
    <t xml:space="preserve">Údržba výsadeb na 5 roků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0000"/>
    <numFmt numFmtId="170" formatCode="0.00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9"/>
      <name val="Arial"/>
      <family val="2"/>
      <charset val="238"/>
    </font>
    <font>
      <sz val="13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</font>
    <font>
      <i val="true"/>
      <sz val="10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9"/>
      <name val="Calibri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333399"/>
      <name val="Arial CE"/>
      <family val="0"/>
      <charset val="238"/>
    </font>
    <font>
      <i val="true"/>
      <sz val="10"/>
      <color rgb="FF333399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i val="true"/>
      <sz val="10"/>
      <color rgb="FF33339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color rgb="FF333399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333399"/>
      <name val="Arial CE"/>
      <family val="0"/>
      <charset val="238"/>
    </font>
    <font>
      <i val="true"/>
      <sz val="9"/>
      <color rgb="FF333399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35.99"/>
    <col collapsed="false" customWidth="true" hidden="false" outlineLevel="0" max="4" min="4" style="0" width="3.85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3.99"/>
    <col collapsed="false" customWidth="true" hidden="false" outlineLevel="0" max="9" min="9" style="0" width="10.28"/>
    <col collapsed="false" customWidth="true" hidden="false" outlineLevel="0" max="10" min="10" style="0" width="10.13"/>
  </cols>
  <sheetData>
    <row r="1" customFormat="false" ht="15.7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4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s="7" customFormat="true" ht="18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6"/>
      <c r="J6" s="8"/>
    </row>
    <row r="7" s="10" customFormat="true" ht="21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0" customFormat="true" ht="4.5" hidden="false" customHeight="true" outlineLevel="0" collapsed="false">
      <c r="A8" s="11"/>
      <c r="B8" s="11"/>
      <c r="C8" s="11"/>
      <c r="D8" s="11"/>
      <c r="E8" s="11"/>
      <c r="F8" s="11"/>
      <c r="G8" s="11"/>
    </row>
    <row r="9" s="10" customFormat="true" ht="19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s="10" customFormat="true" ht="4.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s="10" customFormat="true" ht="19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</row>
    <row r="12" s="10" customFormat="true" ht="18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10" customFormat="true" ht="16.5" hidden="false" customHeight="true" outlineLevel="0" collapsed="false">
      <c r="A13" s="5"/>
      <c r="B13" s="13"/>
      <c r="C13" s="14"/>
      <c r="D13" s="13"/>
      <c r="E13" s="13"/>
      <c r="F13" s="15"/>
      <c r="G13" s="16"/>
    </row>
    <row r="14" s="10" customFormat="true" ht="30" hidden="false" customHeight="true" outlineLevel="0" collapsed="false">
      <c r="A14" s="5"/>
      <c r="B14" s="17" t="s">
        <v>6</v>
      </c>
      <c r="C14" s="17"/>
      <c r="D14" s="13"/>
      <c r="E14" s="13"/>
      <c r="F14" s="13"/>
      <c r="G14" s="13"/>
    </row>
    <row r="15" s="10" customFormat="true" ht="30" hidden="false" customHeight="true" outlineLevel="0" collapsed="false">
      <c r="A15" s="5"/>
      <c r="B15" s="17"/>
      <c r="C15" s="18"/>
      <c r="D15" s="13"/>
      <c r="E15" s="13"/>
      <c r="F15" s="13"/>
      <c r="G15" s="13"/>
    </row>
    <row r="16" s="10" customFormat="true" ht="15.75" hidden="false" customHeight="false" outlineLevel="0" collapsed="false">
      <c r="A16" s="19"/>
      <c r="B16" s="20" t="s">
        <v>7</v>
      </c>
      <c r="C16" s="21"/>
      <c r="D16" s="22"/>
      <c r="E16" s="23"/>
      <c r="F16" s="23"/>
      <c r="G16" s="24"/>
    </row>
    <row r="17" s="10" customFormat="true" ht="14.25" hidden="false" customHeight="true" outlineLevel="0" collapsed="false">
      <c r="A17" s="25"/>
      <c r="B17" s="13"/>
      <c r="C17" s="14"/>
      <c r="D17" s="13"/>
      <c r="E17" s="13"/>
      <c r="F17" s="13"/>
      <c r="G17" s="13"/>
    </row>
    <row r="18" s="10" customFormat="true" ht="15.75" hidden="false" customHeight="false" outlineLevel="0" collapsed="false">
      <c r="A18" s="26"/>
      <c r="B18" s="20" t="s">
        <v>8</v>
      </c>
      <c r="C18" s="27"/>
      <c r="D18" s="28"/>
      <c r="E18" s="29"/>
      <c r="F18" s="29"/>
      <c r="G18" s="30"/>
    </row>
    <row r="19" s="10" customFormat="true" ht="14.25" hidden="false" customHeight="false" outlineLevel="0" collapsed="false">
      <c r="A19" s="26"/>
      <c r="B19" s="31"/>
      <c r="C19" s="32"/>
      <c r="D19" s="26"/>
      <c r="E19" s="33"/>
      <c r="F19" s="34"/>
      <c r="G19" s="30"/>
    </row>
    <row r="20" s="10" customFormat="true" ht="15.75" hidden="false" customHeight="false" outlineLevel="0" collapsed="false">
      <c r="A20" s="26"/>
      <c r="B20" s="20" t="s">
        <v>9</v>
      </c>
      <c r="C20" s="27"/>
      <c r="D20" s="28"/>
      <c r="E20" s="29"/>
      <c r="F20" s="29"/>
      <c r="G20" s="30"/>
    </row>
    <row r="21" s="10" customFormat="true" ht="14.25" hidden="false" customHeight="false" outlineLevel="0" collapsed="false">
      <c r="A21" s="26"/>
      <c r="B21" s="35"/>
      <c r="C21" s="36"/>
      <c r="D21" s="26"/>
      <c r="E21" s="29"/>
      <c r="F21" s="37"/>
      <c r="G21" s="30"/>
    </row>
    <row r="22" s="10" customFormat="true" ht="15.75" hidden="false" customHeight="false" outlineLevel="0" collapsed="false">
      <c r="A22" s="19"/>
      <c r="B22" s="20" t="s">
        <v>10</v>
      </c>
      <c r="C22" s="21"/>
      <c r="D22" s="22"/>
      <c r="E22" s="29"/>
      <c r="F22" s="29"/>
      <c r="G22" s="24"/>
    </row>
    <row r="23" s="10" customFormat="true" ht="14.25" hidden="false" customHeight="false" outlineLevel="0" collapsed="false">
      <c r="A23" s="26"/>
      <c r="B23" s="38"/>
      <c r="C23" s="32"/>
      <c r="D23" s="26"/>
      <c r="E23" s="33"/>
      <c r="F23" s="39"/>
      <c r="G23" s="40"/>
    </row>
    <row r="24" s="10" customFormat="true" ht="15.75" hidden="false" customHeight="false" outlineLevel="0" collapsed="false">
      <c r="A24" s="26"/>
      <c r="B24" s="41"/>
      <c r="C24" s="42"/>
      <c r="D24" s="43"/>
      <c r="E24" s="33"/>
      <c r="F24" s="39"/>
      <c r="G24" s="44"/>
      <c r="I24" s="45"/>
    </row>
    <row r="25" s="10" customFormat="true" ht="15.75" hidden="false" customHeight="false" outlineLevel="0" collapsed="false">
      <c r="A25" s="26"/>
      <c r="B25" s="46" t="s">
        <v>11</v>
      </c>
      <c r="C25" s="47"/>
      <c r="D25" s="48"/>
      <c r="E25" s="49"/>
      <c r="F25" s="49"/>
      <c r="G25" s="50"/>
    </row>
    <row r="26" s="10" customFormat="true" ht="16.5" hidden="false" customHeight="false" outlineLevel="0" collapsed="false">
      <c r="A26" s="26"/>
      <c r="B26" s="51" t="s">
        <v>12</v>
      </c>
      <c r="C26" s="52"/>
      <c r="D26" s="53"/>
      <c r="E26" s="54"/>
      <c r="F26" s="54"/>
      <c r="G26" s="55"/>
    </row>
    <row r="27" s="10" customFormat="true" ht="15.75" hidden="false" customHeight="false" outlineLevel="0" collapsed="false">
      <c r="A27" s="26"/>
      <c r="B27" s="56"/>
      <c r="C27" s="57"/>
      <c r="D27" s="26"/>
      <c r="E27" s="58"/>
      <c r="F27" s="59"/>
      <c r="G27" s="55"/>
    </row>
    <row r="28" s="10" customFormat="true" ht="15.75" hidden="false" customHeight="false" outlineLevel="0" collapsed="false">
      <c r="A28" s="26"/>
      <c r="B28" s="56"/>
      <c r="C28" s="57"/>
      <c r="D28" s="26"/>
      <c r="E28" s="58"/>
      <c r="F28" s="59"/>
      <c r="G28" s="55"/>
    </row>
    <row r="29" s="10" customFormat="true" ht="15.75" hidden="false" customHeight="false" outlineLevel="0" collapsed="false">
      <c r="A29" s="26"/>
      <c r="B29" s="43"/>
      <c r="C29" s="57"/>
      <c r="D29" s="26"/>
      <c r="E29" s="26"/>
      <c r="F29" s="60"/>
      <c r="G29" s="55"/>
    </row>
    <row r="30" s="10" customFormat="true" ht="15.75" hidden="false" customHeight="false" outlineLevel="0" collapsed="false">
      <c r="A30" s="26"/>
      <c r="B30" s="43"/>
      <c r="C30" s="57"/>
      <c r="D30" s="26"/>
      <c r="E30" s="26"/>
      <c r="F30" s="60"/>
      <c r="G30" s="55"/>
    </row>
    <row r="31" s="65" customFormat="true" ht="15.75" hidden="false" customHeight="false" outlineLevel="0" collapsed="false">
      <c r="A31" s="61" t="s">
        <v>7</v>
      </c>
      <c r="B31" s="62"/>
      <c r="C31" s="62"/>
      <c r="D31" s="63"/>
      <c r="E31" s="63"/>
      <c r="F31" s="63"/>
      <c r="G31" s="64"/>
    </row>
    <row r="32" s="65" customFormat="true" ht="12.75" hidden="false" customHeight="true" outlineLevel="0" collapsed="false">
      <c r="A32" s="66"/>
      <c r="B32" s="67"/>
      <c r="C32" s="67"/>
      <c r="D32" s="68"/>
      <c r="E32" s="68"/>
      <c r="F32" s="68"/>
      <c r="G32" s="69"/>
    </row>
    <row r="33" s="65" customFormat="true" ht="12.75" hidden="false" customHeight="true" outlineLevel="0" collapsed="false">
      <c r="A33" s="70" t="s">
        <v>13</v>
      </c>
      <c r="B33" s="71"/>
      <c r="C33" s="71"/>
      <c r="D33" s="71"/>
      <c r="E33" s="72"/>
      <c r="F33" s="73"/>
      <c r="G33" s="73"/>
      <c r="H33" s="7"/>
      <c r="O33" s="0"/>
    </row>
    <row r="34" s="65" customFormat="true" ht="12.75" hidden="false" customHeight="false" outlineLevel="0" collapsed="false">
      <c r="A34" s="74" t="s">
        <v>14</v>
      </c>
      <c r="B34" s="74" t="s">
        <v>15</v>
      </c>
      <c r="C34" s="74" t="s">
        <v>16</v>
      </c>
      <c r="D34" s="75" t="s">
        <v>17</v>
      </c>
      <c r="E34" s="75" t="s">
        <v>18</v>
      </c>
      <c r="F34" s="75" t="s">
        <v>19</v>
      </c>
      <c r="G34" s="76" t="s">
        <v>20</v>
      </c>
      <c r="I34" s="77"/>
      <c r="L34" s="7"/>
    </row>
    <row r="35" s="65" customFormat="true" ht="72" hidden="false" customHeight="true" outlineLevel="0" collapsed="false">
      <c r="A35" s="78" t="n">
        <v>1</v>
      </c>
      <c r="B35" s="79" t="s">
        <v>21</v>
      </c>
      <c r="C35" s="80" t="s">
        <v>22</v>
      </c>
      <c r="D35" s="81" t="s">
        <v>23</v>
      </c>
      <c r="E35" s="82" t="n">
        <v>52</v>
      </c>
      <c r="F35" s="83"/>
      <c r="G35" s="83"/>
    </row>
    <row r="36" s="65" customFormat="true" ht="48" hidden="false" customHeight="false" outlineLevel="0" collapsed="false">
      <c r="A36" s="84" t="n">
        <v>2</v>
      </c>
      <c r="B36" s="85" t="s">
        <v>24</v>
      </c>
      <c r="C36" s="86" t="s">
        <v>25</v>
      </c>
      <c r="D36" s="87" t="s">
        <v>23</v>
      </c>
      <c r="E36" s="88" t="n">
        <v>52</v>
      </c>
      <c r="F36" s="89"/>
      <c r="G36" s="89"/>
      <c r="L36" s="90"/>
    </row>
    <row r="37" s="65" customFormat="true" ht="24.75" hidden="false" customHeight="true" outlineLevel="0" collapsed="false">
      <c r="A37" s="84" t="n">
        <v>3</v>
      </c>
      <c r="B37" s="91" t="s">
        <v>26</v>
      </c>
      <c r="C37" s="92" t="s">
        <v>27</v>
      </c>
      <c r="D37" s="93" t="s">
        <v>28</v>
      </c>
      <c r="E37" s="94" t="n">
        <v>78</v>
      </c>
      <c r="F37" s="95"/>
      <c r="G37" s="96"/>
      <c r="L37" s="90"/>
    </row>
    <row r="38" s="90" customFormat="true" ht="24" hidden="false" customHeight="false" outlineLevel="0" collapsed="false">
      <c r="A38" s="84" t="n">
        <v>4</v>
      </c>
      <c r="B38" s="85" t="s">
        <v>29</v>
      </c>
      <c r="C38" s="86" t="s">
        <v>30</v>
      </c>
      <c r="D38" s="87" t="s">
        <v>31</v>
      </c>
      <c r="E38" s="97" t="n">
        <v>0.026</v>
      </c>
      <c r="F38" s="89"/>
      <c r="G38" s="89"/>
      <c r="H38" s="98"/>
    </row>
    <row r="39" s="90" customFormat="true" ht="36" hidden="false" customHeight="false" outlineLevel="0" collapsed="false">
      <c r="A39" s="84" t="n">
        <v>5</v>
      </c>
      <c r="B39" s="85" t="s">
        <v>32</v>
      </c>
      <c r="C39" s="86" t="s">
        <v>33</v>
      </c>
      <c r="D39" s="87" t="s">
        <v>23</v>
      </c>
      <c r="E39" s="88" t="n">
        <v>52</v>
      </c>
      <c r="F39" s="89"/>
      <c r="G39" s="89"/>
      <c r="H39" s="98"/>
    </row>
    <row r="40" s="90" customFormat="true" ht="24" hidden="false" customHeight="false" outlineLevel="0" collapsed="false">
      <c r="A40" s="84" t="n">
        <v>6</v>
      </c>
      <c r="B40" s="85" t="s">
        <v>34</v>
      </c>
      <c r="C40" s="86" t="s">
        <v>35</v>
      </c>
      <c r="D40" s="87" t="s">
        <v>23</v>
      </c>
      <c r="E40" s="88" t="n">
        <v>48</v>
      </c>
      <c r="F40" s="89"/>
      <c r="G40" s="89"/>
      <c r="H40" s="98"/>
    </row>
    <row r="41" s="90" customFormat="true" ht="24" hidden="false" customHeight="false" outlineLevel="0" collapsed="false">
      <c r="A41" s="84" t="n">
        <v>7</v>
      </c>
      <c r="B41" s="85" t="s">
        <v>36</v>
      </c>
      <c r="C41" s="86" t="s">
        <v>37</v>
      </c>
      <c r="D41" s="99" t="s">
        <v>38</v>
      </c>
      <c r="E41" s="88" t="n">
        <v>52</v>
      </c>
      <c r="F41" s="89"/>
      <c r="G41" s="89"/>
      <c r="H41" s="98"/>
    </row>
    <row r="42" s="90" customFormat="true" ht="22.5" hidden="false" customHeight="true" outlineLevel="0" collapsed="false">
      <c r="A42" s="84" t="n">
        <v>8</v>
      </c>
      <c r="B42" s="85" t="s">
        <v>39</v>
      </c>
      <c r="C42" s="86" t="s">
        <v>40</v>
      </c>
      <c r="D42" s="87" t="s">
        <v>41</v>
      </c>
      <c r="E42" s="100" t="n">
        <v>12.48</v>
      </c>
      <c r="F42" s="89"/>
      <c r="G42" s="89"/>
      <c r="H42" s="98"/>
    </row>
    <row r="43" s="90" customFormat="true" ht="13.5" hidden="false" customHeight="true" outlineLevel="0" collapsed="false">
      <c r="A43" s="84" t="n">
        <v>9</v>
      </c>
      <c r="B43" s="85" t="s">
        <v>26</v>
      </c>
      <c r="C43" s="86" t="s">
        <v>42</v>
      </c>
      <c r="D43" s="87" t="s">
        <v>41</v>
      </c>
      <c r="E43" s="100" t="n">
        <v>12.48</v>
      </c>
      <c r="F43" s="89"/>
      <c r="G43" s="89"/>
      <c r="H43" s="98"/>
    </row>
    <row r="44" s="107" customFormat="true" ht="15" hidden="false" customHeight="true" outlineLevel="0" collapsed="false">
      <c r="A44" s="101" t="n">
        <v>10</v>
      </c>
      <c r="B44" s="102" t="s">
        <v>43</v>
      </c>
      <c r="C44" s="103" t="s">
        <v>44</v>
      </c>
      <c r="D44" s="104" t="s">
        <v>31</v>
      </c>
      <c r="E44" s="105" t="n">
        <v>8.32</v>
      </c>
      <c r="F44" s="105"/>
      <c r="G44" s="105"/>
      <c r="H44" s="106"/>
      <c r="L44" s="108"/>
    </row>
    <row r="45" s="107" customFormat="true" ht="15" hidden="false" customHeight="true" outlineLevel="0" collapsed="false">
      <c r="A45" s="109" t="s">
        <v>45</v>
      </c>
      <c r="B45" s="110"/>
      <c r="C45" s="111"/>
      <c r="D45" s="112"/>
      <c r="E45" s="113"/>
      <c r="F45" s="114"/>
      <c r="G45" s="115"/>
      <c r="I45" s="116"/>
    </row>
    <row r="46" s="107" customFormat="true" ht="15" hidden="false" customHeight="true" outlineLevel="0" collapsed="false">
      <c r="A46" s="117"/>
      <c r="B46" s="118"/>
      <c r="C46" s="119"/>
      <c r="D46" s="120"/>
      <c r="E46" s="121"/>
      <c r="F46" s="122"/>
      <c r="G46" s="29"/>
      <c r="I46" s="116"/>
    </row>
    <row r="47" s="108" customFormat="true" ht="12.75" hidden="false" customHeight="false" outlineLevel="0" collapsed="false">
      <c r="A47" s="70" t="s">
        <v>46</v>
      </c>
      <c r="B47" s="66"/>
      <c r="C47" s="123"/>
      <c r="D47" s="124"/>
      <c r="E47" s="125"/>
      <c r="F47" s="126"/>
      <c r="G47" s="126"/>
    </row>
    <row r="48" s="107" customFormat="true" ht="9.95" hidden="false" customHeight="true" outlineLevel="0" collapsed="false">
      <c r="A48" s="66"/>
      <c r="B48" s="66"/>
      <c r="C48" s="123"/>
      <c r="D48" s="124"/>
      <c r="E48" s="125"/>
      <c r="F48" s="126"/>
      <c r="G48" s="126"/>
    </row>
    <row r="49" s="108" customFormat="true" ht="12.75" hidden="false" customHeight="false" outlineLevel="0" collapsed="false">
      <c r="A49" s="127" t="s">
        <v>47</v>
      </c>
      <c r="B49" s="128"/>
      <c r="C49" s="128"/>
      <c r="D49" s="129"/>
      <c r="E49" s="130"/>
      <c r="F49" s="131"/>
      <c r="G49" s="132"/>
      <c r="L49" s="107"/>
    </row>
    <row r="50" s="107" customFormat="true" ht="15" hidden="false" customHeight="true" outlineLevel="0" collapsed="false">
      <c r="A50" s="133" t="s">
        <v>48</v>
      </c>
      <c r="B50" s="133" t="s">
        <v>49</v>
      </c>
      <c r="C50" s="133"/>
      <c r="D50" s="134" t="s">
        <v>23</v>
      </c>
      <c r="E50" s="135" t="n">
        <v>1</v>
      </c>
      <c r="F50" s="136"/>
      <c r="G50" s="137"/>
    </row>
    <row r="51" s="107" customFormat="true" ht="15" hidden="false" customHeight="true" outlineLevel="0" collapsed="false">
      <c r="A51" s="138" t="s">
        <v>50</v>
      </c>
      <c r="B51" s="138" t="s">
        <v>51</v>
      </c>
      <c r="C51" s="138"/>
      <c r="D51" s="139" t="s">
        <v>23</v>
      </c>
      <c r="E51" s="140" t="n">
        <v>15</v>
      </c>
      <c r="F51" s="141"/>
      <c r="G51" s="142"/>
    </row>
    <row r="52" s="107" customFormat="true" ht="15" hidden="false" customHeight="true" outlineLevel="0" collapsed="false">
      <c r="A52" s="143" t="s">
        <v>52</v>
      </c>
      <c r="B52" s="138" t="s">
        <v>53</v>
      </c>
      <c r="C52" s="138"/>
      <c r="D52" s="144" t="s">
        <v>23</v>
      </c>
      <c r="E52" s="145" t="n">
        <v>2</v>
      </c>
      <c r="F52" s="146"/>
      <c r="G52" s="142"/>
    </row>
    <row r="53" s="107" customFormat="true" ht="15" hidden="false" customHeight="true" outlineLevel="0" collapsed="false">
      <c r="A53" s="138" t="s">
        <v>54</v>
      </c>
      <c r="B53" s="138" t="s">
        <v>55</v>
      </c>
      <c r="C53" s="138"/>
      <c r="D53" s="139" t="s">
        <v>23</v>
      </c>
      <c r="E53" s="140" t="n">
        <v>2</v>
      </c>
      <c r="F53" s="141"/>
      <c r="G53" s="142"/>
    </row>
    <row r="54" s="107" customFormat="true" ht="15" hidden="false" customHeight="true" outlineLevel="0" collapsed="false">
      <c r="A54" s="143" t="s">
        <v>56</v>
      </c>
      <c r="B54" s="138" t="s">
        <v>57</v>
      </c>
      <c r="C54" s="138"/>
      <c r="D54" s="144" t="s">
        <v>23</v>
      </c>
      <c r="E54" s="145" t="n">
        <v>2</v>
      </c>
      <c r="F54" s="146"/>
      <c r="G54" s="142"/>
    </row>
    <row r="55" s="107" customFormat="true" ht="15" hidden="false" customHeight="true" outlineLevel="0" collapsed="false">
      <c r="A55" s="138" t="s">
        <v>58</v>
      </c>
      <c r="B55" s="138" t="s">
        <v>59</v>
      </c>
      <c r="C55" s="138"/>
      <c r="D55" s="139" t="s">
        <v>23</v>
      </c>
      <c r="E55" s="140" t="n">
        <v>3</v>
      </c>
      <c r="F55" s="141"/>
      <c r="G55" s="142"/>
    </row>
    <row r="56" s="107" customFormat="true" ht="15" hidden="false" customHeight="true" outlineLevel="0" collapsed="false">
      <c r="A56" s="143" t="s">
        <v>60</v>
      </c>
      <c r="B56" s="138" t="s">
        <v>61</v>
      </c>
      <c r="C56" s="138"/>
      <c r="D56" s="144" t="s">
        <v>23</v>
      </c>
      <c r="E56" s="145" t="n">
        <v>1</v>
      </c>
      <c r="F56" s="146"/>
      <c r="G56" s="142"/>
    </row>
    <row r="57" s="107" customFormat="true" ht="15" hidden="false" customHeight="true" outlineLevel="0" collapsed="false">
      <c r="A57" s="138" t="s">
        <v>62</v>
      </c>
      <c r="B57" s="138" t="s">
        <v>63</v>
      </c>
      <c r="C57" s="138"/>
      <c r="D57" s="139" t="s">
        <v>23</v>
      </c>
      <c r="E57" s="140" t="n">
        <v>2</v>
      </c>
      <c r="F57" s="141"/>
      <c r="G57" s="142"/>
    </row>
    <row r="58" s="107" customFormat="true" ht="15" hidden="false" customHeight="true" outlineLevel="0" collapsed="false">
      <c r="A58" s="138" t="s">
        <v>64</v>
      </c>
      <c r="B58" s="138" t="s">
        <v>65</v>
      </c>
      <c r="C58" s="138"/>
      <c r="D58" s="139" t="s">
        <v>23</v>
      </c>
      <c r="E58" s="140" t="n">
        <v>2</v>
      </c>
      <c r="F58" s="141"/>
      <c r="G58" s="142"/>
    </row>
    <row r="59" s="107" customFormat="true" ht="15" hidden="false" customHeight="true" outlineLevel="0" collapsed="false">
      <c r="A59" s="143" t="s">
        <v>66</v>
      </c>
      <c r="B59" s="138" t="s">
        <v>67</v>
      </c>
      <c r="C59" s="138"/>
      <c r="D59" s="144" t="s">
        <v>23</v>
      </c>
      <c r="E59" s="145" t="n">
        <v>3</v>
      </c>
      <c r="F59" s="146"/>
      <c r="G59" s="142"/>
    </row>
    <row r="60" s="107" customFormat="true" ht="15" hidden="false" customHeight="true" outlineLevel="0" collapsed="false">
      <c r="A60" s="143" t="s">
        <v>68</v>
      </c>
      <c r="B60" s="138" t="s">
        <v>69</v>
      </c>
      <c r="C60" s="138"/>
      <c r="D60" s="144" t="s">
        <v>23</v>
      </c>
      <c r="E60" s="145" t="n">
        <v>7</v>
      </c>
      <c r="F60" s="146"/>
      <c r="G60" s="142"/>
    </row>
    <row r="61" s="107" customFormat="true" ht="15" hidden="false" customHeight="true" outlineLevel="0" collapsed="false">
      <c r="A61" s="138" t="s">
        <v>70</v>
      </c>
      <c r="B61" s="138" t="s">
        <v>71</v>
      </c>
      <c r="C61" s="138"/>
      <c r="D61" s="139" t="s">
        <v>23</v>
      </c>
      <c r="E61" s="140" t="n">
        <v>1</v>
      </c>
      <c r="F61" s="141"/>
      <c r="G61" s="142"/>
    </row>
    <row r="62" s="107" customFormat="true" ht="15" hidden="false" customHeight="true" outlineLevel="0" collapsed="false">
      <c r="A62" s="143" t="s">
        <v>72</v>
      </c>
      <c r="B62" s="138" t="s">
        <v>73</v>
      </c>
      <c r="C62" s="138"/>
      <c r="D62" s="144" t="s">
        <v>23</v>
      </c>
      <c r="E62" s="145" t="n">
        <v>2</v>
      </c>
      <c r="F62" s="146"/>
      <c r="G62" s="142"/>
    </row>
    <row r="63" s="107" customFormat="true" ht="15" hidden="false" customHeight="true" outlineLevel="0" collapsed="false">
      <c r="A63" s="138" t="s">
        <v>74</v>
      </c>
      <c r="B63" s="138" t="s">
        <v>75</v>
      </c>
      <c r="C63" s="138"/>
      <c r="D63" s="139" t="s">
        <v>23</v>
      </c>
      <c r="E63" s="140" t="n">
        <v>4</v>
      </c>
      <c r="F63" s="141"/>
      <c r="G63" s="142"/>
    </row>
    <row r="64" s="107" customFormat="true" ht="15" hidden="false" customHeight="true" outlineLevel="0" collapsed="false">
      <c r="A64" s="147" t="s">
        <v>76</v>
      </c>
      <c r="B64" s="147" t="s">
        <v>77</v>
      </c>
      <c r="C64" s="147"/>
      <c r="D64" s="148" t="s">
        <v>23</v>
      </c>
      <c r="E64" s="149" t="n">
        <v>1</v>
      </c>
      <c r="F64" s="150"/>
      <c r="G64" s="151"/>
    </row>
    <row r="65" s="65" customFormat="true" ht="12.75" hidden="false" customHeight="false" outlineLevel="0" collapsed="false">
      <c r="A65" s="152" t="s">
        <v>78</v>
      </c>
      <c r="B65" s="152"/>
      <c r="C65" s="152"/>
      <c r="D65" s="153" t="s">
        <v>23</v>
      </c>
      <c r="E65" s="154" t="n">
        <f aca="false">SUM(E50:E64)</f>
        <v>48</v>
      </c>
      <c r="F65" s="155"/>
      <c r="G65" s="156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</row>
    <row r="66" customFormat="false" ht="12.75" hidden="false" customHeight="false" outlineLevel="0" collapsed="false">
      <c r="A66" s="158"/>
      <c r="B66" s="159"/>
      <c r="C66" s="25"/>
      <c r="D66" s="160"/>
      <c r="E66" s="161"/>
      <c r="F66" s="159"/>
      <c r="G66" s="162"/>
    </row>
    <row r="67" s="65" customFormat="true" ht="12.75" hidden="false" customHeight="false" outlineLevel="0" collapsed="false">
      <c r="A67" s="163"/>
      <c r="B67" s="164"/>
      <c r="C67" s="165"/>
      <c r="D67" s="166"/>
      <c r="E67" s="167"/>
      <c r="F67" s="168"/>
      <c r="G67" s="169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</row>
    <row r="68" s="108" customFormat="true" ht="12.75" hidden="false" customHeight="false" outlineLevel="0" collapsed="false">
      <c r="A68" s="127" t="s">
        <v>79</v>
      </c>
      <c r="B68" s="128"/>
      <c r="C68" s="128"/>
      <c r="D68" s="129"/>
      <c r="E68" s="130"/>
      <c r="F68" s="131"/>
      <c r="G68" s="132"/>
      <c r="L68" s="107"/>
    </row>
    <row r="69" s="107" customFormat="true" ht="15" hidden="false" customHeight="true" outlineLevel="0" collapsed="false">
      <c r="A69" s="170" t="s">
        <v>80</v>
      </c>
      <c r="B69" s="170" t="s">
        <v>81</v>
      </c>
      <c r="C69" s="170"/>
      <c r="D69" s="171" t="s">
        <v>23</v>
      </c>
      <c r="E69" s="172" t="n">
        <v>4</v>
      </c>
      <c r="F69" s="173"/>
      <c r="G69" s="174"/>
    </row>
    <row r="70" s="65" customFormat="true" ht="12.75" hidden="false" customHeight="true" outlineLevel="0" collapsed="false">
      <c r="A70" s="152" t="s">
        <v>78</v>
      </c>
      <c r="B70" s="152"/>
      <c r="C70" s="152"/>
      <c r="D70" s="153" t="s">
        <v>23</v>
      </c>
      <c r="E70" s="154" t="n">
        <f aca="false">SUM(E69:E69)</f>
        <v>4</v>
      </c>
      <c r="F70" s="155"/>
      <c r="G70" s="156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  <c r="II70" s="157"/>
      <c r="IJ70" s="157"/>
      <c r="IK70" s="157"/>
      <c r="IL70" s="157"/>
      <c r="IM70" s="157"/>
      <c r="IN70" s="157"/>
      <c r="IO70" s="157"/>
      <c r="IP70" s="157"/>
      <c r="IQ70" s="157"/>
      <c r="IR70" s="157"/>
      <c r="IS70" s="157"/>
      <c r="IT70" s="157"/>
      <c r="IU70" s="157"/>
      <c r="IV70" s="157"/>
    </row>
    <row r="71" s="65" customFormat="true" ht="12.75" hidden="false" customHeight="false" outlineLevel="0" collapsed="false">
      <c r="A71" s="163"/>
      <c r="B71" s="164"/>
      <c r="C71" s="165"/>
      <c r="D71" s="166"/>
      <c r="E71" s="167"/>
      <c r="F71" s="168"/>
      <c r="G71" s="169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</row>
    <row r="72" s="65" customFormat="true" ht="12.75" hidden="false" customHeight="false" outlineLevel="0" collapsed="false">
      <c r="A72" s="163"/>
      <c r="B72" s="164"/>
      <c r="C72" s="165"/>
      <c r="D72" s="166"/>
      <c r="E72" s="167"/>
      <c r="F72" s="168"/>
      <c r="G72" s="169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</row>
    <row r="73" s="65" customFormat="true" ht="12.75" hidden="false" customHeight="false" outlineLevel="0" collapsed="false">
      <c r="A73" s="163"/>
      <c r="B73" s="164"/>
      <c r="C73" s="165"/>
      <c r="D73" s="166"/>
      <c r="E73" s="167"/>
      <c r="F73" s="168"/>
      <c r="G73" s="169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</row>
    <row r="74" s="65" customFormat="true" ht="12.75" hidden="false" customHeight="false" outlineLevel="0" collapsed="false">
      <c r="A74" s="175" t="s">
        <v>82</v>
      </c>
      <c r="B74" s="176"/>
      <c r="C74" s="177"/>
      <c r="D74" s="178"/>
      <c r="E74" s="179"/>
      <c r="F74" s="179"/>
      <c r="G74" s="179"/>
      <c r="H74" s="157"/>
      <c r="I74" s="157"/>
      <c r="J74" s="157"/>
      <c r="K74" s="157"/>
      <c r="L74" s="180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</row>
    <row r="75" s="65" customFormat="true" ht="12.75" hidden="false" customHeight="false" outlineLevel="0" collapsed="false">
      <c r="A75" s="181" t="s">
        <v>83</v>
      </c>
      <c r="B75" s="181"/>
      <c r="C75" s="181"/>
      <c r="D75" s="182" t="s">
        <v>41</v>
      </c>
      <c r="E75" s="183" t="n">
        <v>13</v>
      </c>
      <c r="F75" s="184"/>
      <c r="G75" s="184"/>
      <c r="M75" s="185"/>
    </row>
    <row r="76" s="65" customFormat="true" ht="12.75" hidden="false" customHeight="false" outlineLevel="0" collapsed="false">
      <c r="A76" s="91" t="s">
        <v>84</v>
      </c>
      <c r="B76" s="91"/>
      <c r="C76" s="91"/>
      <c r="D76" s="186" t="s">
        <v>41</v>
      </c>
      <c r="E76" s="187" t="n">
        <v>5.2</v>
      </c>
      <c r="F76" s="188"/>
      <c r="G76" s="188"/>
    </row>
    <row r="77" s="65" customFormat="true" ht="12.75" hidden="false" customHeight="false" outlineLevel="0" collapsed="false">
      <c r="A77" s="85" t="s">
        <v>85</v>
      </c>
      <c r="B77" s="85"/>
      <c r="C77" s="189"/>
      <c r="D77" s="190" t="s">
        <v>23</v>
      </c>
      <c r="E77" s="191" t="n">
        <v>156</v>
      </c>
      <c r="F77" s="192"/>
      <c r="G77" s="193"/>
    </row>
    <row r="78" s="65" customFormat="true" ht="12.75" hidden="false" customHeight="false" outlineLevel="0" collapsed="false">
      <c r="A78" s="194" t="s">
        <v>86</v>
      </c>
      <c r="B78" s="195"/>
      <c r="C78" s="196"/>
      <c r="D78" s="190" t="s">
        <v>87</v>
      </c>
      <c r="E78" s="85" t="n">
        <v>78</v>
      </c>
      <c r="F78" s="192"/>
      <c r="G78" s="192"/>
    </row>
    <row r="79" s="200" customFormat="true" ht="12.75" hidden="false" customHeight="false" outlineLevel="0" collapsed="false">
      <c r="A79" s="197" t="s">
        <v>88</v>
      </c>
      <c r="B79" s="198"/>
      <c r="C79" s="199"/>
      <c r="D79" s="190" t="s">
        <v>89</v>
      </c>
      <c r="E79" s="192" t="n">
        <v>26</v>
      </c>
      <c r="F79" s="192"/>
      <c r="G79" s="192"/>
      <c r="L79" s="201"/>
    </row>
    <row r="80" s="208" customFormat="true" ht="12.75" hidden="false" customHeight="false" outlineLevel="0" collapsed="false">
      <c r="A80" s="202" t="s">
        <v>90</v>
      </c>
      <c r="B80" s="203"/>
      <c r="C80" s="204"/>
      <c r="D80" s="205" t="s">
        <v>23</v>
      </c>
      <c r="E80" s="206" t="n">
        <v>48</v>
      </c>
      <c r="F80" s="207"/>
      <c r="G80" s="207"/>
      <c r="H80" s="108"/>
    </row>
    <row r="81" s="108" customFormat="true" ht="12.75" hidden="false" customHeight="false" outlineLevel="0" collapsed="false">
      <c r="A81" s="209" t="s">
        <v>91</v>
      </c>
      <c r="B81" s="210"/>
      <c r="C81" s="211"/>
      <c r="D81" s="212"/>
      <c r="E81" s="213"/>
      <c r="F81" s="214"/>
      <c r="G81" s="215"/>
      <c r="I81" s="216"/>
    </row>
    <row r="82" s="108" customFormat="true" ht="12.75" hidden="false" customHeight="false" outlineLevel="0" collapsed="false">
      <c r="A82" s="217"/>
      <c r="B82" s="218"/>
      <c r="C82" s="219"/>
      <c r="D82" s="220"/>
      <c r="E82" s="221"/>
      <c r="F82" s="222"/>
      <c r="G82" s="223"/>
      <c r="L82" s="65"/>
    </row>
    <row r="83" s="65" customFormat="true" ht="15.75" hidden="false" customHeight="false" outlineLevel="0" collapsed="false">
      <c r="A83" s="224" t="s">
        <v>92</v>
      </c>
      <c r="B83" s="62"/>
      <c r="C83" s="62"/>
      <c r="D83" s="63"/>
      <c r="E83" s="63"/>
      <c r="F83" s="63"/>
      <c r="G83" s="225"/>
    </row>
    <row r="84" s="65" customFormat="true" ht="15.75" hidden="false" customHeight="false" outlineLevel="0" collapsed="false">
      <c r="A84" s="226"/>
      <c r="B84" s="227"/>
      <c r="C84" s="227"/>
      <c r="D84" s="228"/>
      <c r="E84" s="228"/>
      <c r="F84" s="228"/>
      <c r="G84" s="229"/>
    </row>
    <row r="85" s="65" customFormat="true" ht="15.75" hidden="false" customHeight="false" outlineLevel="0" collapsed="false">
      <c r="A85" s="226"/>
      <c r="B85" s="227"/>
      <c r="C85" s="227"/>
      <c r="D85" s="228"/>
      <c r="E85" s="228"/>
      <c r="F85" s="228"/>
      <c r="G85" s="229"/>
    </row>
    <row r="86" s="65" customFormat="true" ht="15.75" hidden="false" customHeight="false" outlineLevel="0" collapsed="false">
      <c r="A86" s="226"/>
      <c r="B86" s="227"/>
      <c r="C86" s="227"/>
      <c r="D86" s="228"/>
      <c r="E86" s="228"/>
      <c r="F86" s="228"/>
      <c r="G86" s="229"/>
    </row>
    <row r="87" s="65" customFormat="true" ht="15.75" hidden="false" customHeight="false" outlineLevel="0" collapsed="false">
      <c r="A87" s="61" t="s">
        <v>8</v>
      </c>
      <c r="B87" s="62"/>
      <c r="C87" s="62"/>
      <c r="D87" s="63"/>
      <c r="E87" s="63"/>
      <c r="F87" s="63"/>
      <c r="G87" s="64"/>
    </row>
    <row r="88" s="65" customFormat="true" ht="12.75" hidden="false" customHeight="true" outlineLevel="0" collapsed="false">
      <c r="A88" s="66"/>
      <c r="B88" s="67"/>
      <c r="C88" s="67"/>
      <c r="D88" s="68"/>
      <c r="E88" s="68"/>
      <c r="F88" s="68"/>
      <c r="G88" s="69"/>
    </row>
    <row r="89" s="65" customFormat="true" ht="12.75" hidden="false" customHeight="true" outlineLevel="0" collapsed="false">
      <c r="A89" s="70" t="s">
        <v>13</v>
      </c>
      <c r="B89" s="71"/>
      <c r="C89" s="71"/>
      <c r="D89" s="71"/>
      <c r="E89" s="72"/>
      <c r="F89" s="73"/>
      <c r="G89" s="73"/>
      <c r="H89" s="7"/>
      <c r="O89" s="0"/>
    </row>
    <row r="90" s="65" customFormat="true" ht="12.75" hidden="false" customHeight="false" outlineLevel="0" collapsed="false">
      <c r="A90" s="74" t="s">
        <v>14</v>
      </c>
      <c r="B90" s="74" t="s">
        <v>15</v>
      </c>
      <c r="C90" s="74" t="s">
        <v>16</v>
      </c>
      <c r="D90" s="75" t="s">
        <v>17</v>
      </c>
      <c r="E90" s="75" t="s">
        <v>18</v>
      </c>
      <c r="F90" s="75" t="s">
        <v>19</v>
      </c>
      <c r="G90" s="76" t="s">
        <v>20</v>
      </c>
      <c r="I90" s="77"/>
      <c r="L90" s="7"/>
    </row>
    <row r="91" s="65" customFormat="true" ht="72" hidden="false" customHeight="true" outlineLevel="0" collapsed="false">
      <c r="A91" s="78" t="n">
        <v>1</v>
      </c>
      <c r="B91" s="79" t="s">
        <v>93</v>
      </c>
      <c r="C91" s="80" t="s">
        <v>94</v>
      </c>
      <c r="D91" s="81" t="s">
        <v>23</v>
      </c>
      <c r="E91" s="82" t="n">
        <v>13</v>
      </c>
      <c r="F91" s="83"/>
      <c r="G91" s="83"/>
    </row>
    <row r="92" s="65" customFormat="true" ht="48" hidden="false" customHeight="false" outlineLevel="0" collapsed="false">
      <c r="A92" s="84" t="n">
        <v>2</v>
      </c>
      <c r="B92" s="85" t="s">
        <v>95</v>
      </c>
      <c r="C92" s="86" t="s">
        <v>96</v>
      </c>
      <c r="D92" s="87" t="s">
        <v>23</v>
      </c>
      <c r="E92" s="88" t="n">
        <v>13</v>
      </c>
      <c r="F92" s="89"/>
      <c r="G92" s="89"/>
      <c r="L92" s="90"/>
    </row>
    <row r="93" s="98" customFormat="true" ht="24" hidden="false" customHeight="true" outlineLevel="0" collapsed="false">
      <c r="A93" s="190" t="n">
        <v>3</v>
      </c>
      <c r="B93" s="85" t="s">
        <v>26</v>
      </c>
      <c r="C93" s="230" t="s">
        <v>97</v>
      </c>
      <c r="D93" s="87" t="s">
        <v>23</v>
      </c>
      <c r="E93" s="88" t="n">
        <v>13</v>
      </c>
      <c r="F93" s="100"/>
      <c r="G93" s="100"/>
    </row>
    <row r="94" s="90" customFormat="true" ht="24" hidden="false" customHeight="false" outlineLevel="0" collapsed="false">
      <c r="A94" s="84" t="n">
        <v>4</v>
      </c>
      <c r="B94" s="85" t="s">
        <v>36</v>
      </c>
      <c r="C94" s="86" t="s">
        <v>98</v>
      </c>
      <c r="D94" s="99" t="s">
        <v>38</v>
      </c>
      <c r="E94" s="88" t="n">
        <v>13</v>
      </c>
      <c r="F94" s="89"/>
      <c r="G94" s="89"/>
      <c r="H94" s="98"/>
    </row>
    <row r="95" s="90" customFormat="true" ht="22.5" hidden="false" customHeight="true" outlineLevel="0" collapsed="false">
      <c r="A95" s="84" t="n">
        <v>5</v>
      </c>
      <c r="B95" s="85" t="s">
        <v>39</v>
      </c>
      <c r="C95" s="86" t="s">
        <v>99</v>
      </c>
      <c r="D95" s="87" t="s">
        <v>41</v>
      </c>
      <c r="E95" s="100" t="n">
        <v>0.39</v>
      </c>
      <c r="F95" s="89"/>
      <c r="G95" s="89"/>
      <c r="H95" s="98"/>
    </row>
    <row r="96" s="90" customFormat="true" ht="13.5" hidden="false" customHeight="true" outlineLevel="0" collapsed="false">
      <c r="A96" s="84" t="n">
        <v>6</v>
      </c>
      <c r="B96" s="85" t="s">
        <v>26</v>
      </c>
      <c r="C96" s="86" t="s">
        <v>42</v>
      </c>
      <c r="D96" s="87" t="s">
        <v>41</v>
      </c>
      <c r="E96" s="100" t="n">
        <v>0.39</v>
      </c>
      <c r="F96" s="89"/>
      <c r="G96" s="89"/>
      <c r="H96" s="98"/>
    </row>
    <row r="97" s="107" customFormat="true" ht="15" hidden="false" customHeight="true" outlineLevel="0" collapsed="false">
      <c r="A97" s="101" t="n">
        <v>7</v>
      </c>
      <c r="B97" s="102" t="s">
        <v>43</v>
      </c>
      <c r="C97" s="103" t="s">
        <v>44</v>
      </c>
      <c r="D97" s="104" t="s">
        <v>31</v>
      </c>
      <c r="E97" s="105" t="n">
        <v>1</v>
      </c>
      <c r="F97" s="105"/>
      <c r="G97" s="105"/>
      <c r="H97" s="106"/>
      <c r="L97" s="108"/>
    </row>
    <row r="98" s="107" customFormat="true" ht="15" hidden="false" customHeight="true" outlineLevel="0" collapsed="false">
      <c r="A98" s="109" t="s">
        <v>45</v>
      </c>
      <c r="B98" s="110"/>
      <c r="C98" s="111"/>
      <c r="D98" s="112"/>
      <c r="E98" s="113"/>
      <c r="F98" s="114"/>
      <c r="G98" s="115"/>
      <c r="I98" s="116"/>
    </row>
    <row r="99" s="107" customFormat="true" ht="15" hidden="false" customHeight="true" outlineLevel="0" collapsed="false">
      <c r="A99" s="117"/>
      <c r="B99" s="118"/>
      <c r="C99" s="119"/>
      <c r="D99" s="120"/>
      <c r="E99" s="121"/>
      <c r="F99" s="122"/>
      <c r="G99" s="29"/>
      <c r="I99" s="116"/>
    </row>
    <row r="100" s="108" customFormat="true" ht="12.75" hidden="false" customHeight="false" outlineLevel="0" collapsed="false">
      <c r="A100" s="217"/>
      <c r="B100" s="218"/>
      <c r="C100" s="219"/>
      <c r="D100" s="220"/>
      <c r="E100" s="221"/>
      <c r="F100" s="222"/>
      <c r="G100" s="223"/>
      <c r="L100" s="65"/>
    </row>
    <row r="101" s="108" customFormat="true" ht="12.75" hidden="false" customHeight="false" outlineLevel="0" collapsed="false">
      <c r="A101" s="70" t="s">
        <v>100</v>
      </c>
      <c r="B101" s="66"/>
      <c r="C101" s="123"/>
      <c r="D101" s="124"/>
      <c r="E101" s="125"/>
      <c r="F101" s="126"/>
      <c r="G101" s="126"/>
    </row>
    <row r="102" s="107" customFormat="true" ht="9.95" hidden="false" customHeight="true" outlineLevel="0" collapsed="false">
      <c r="A102" s="66"/>
      <c r="B102" s="66"/>
      <c r="C102" s="123"/>
      <c r="D102" s="124"/>
      <c r="E102" s="125"/>
      <c r="F102" s="126"/>
      <c r="G102" s="126"/>
    </row>
    <row r="103" s="108" customFormat="true" ht="12.75" hidden="false" customHeight="false" outlineLevel="0" collapsed="false">
      <c r="A103" s="127" t="s">
        <v>101</v>
      </c>
      <c r="B103" s="128"/>
      <c r="C103" s="128"/>
      <c r="D103" s="129"/>
      <c r="E103" s="130"/>
      <c r="F103" s="131"/>
      <c r="G103" s="132"/>
      <c r="L103" s="107"/>
    </row>
    <row r="104" s="107" customFormat="true" ht="15" hidden="false" customHeight="true" outlineLevel="0" collapsed="false">
      <c r="A104" s="133" t="s">
        <v>102</v>
      </c>
      <c r="B104" s="133" t="s">
        <v>103</v>
      </c>
      <c r="C104" s="133"/>
      <c r="D104" s="134" t="s">
        <v>23</v>
      </c>
      <c r="E104" s="135" t="n">
        <v>2</v>
      </c>
      <c r="F104" s="136"/>
      <c r="G104" s="137"/>
    </row>
    <row r="105" s="107" customFormat="true" ht="15" hidden="false" customHeight="true" outlineLevel="0" collapsed="false">
      <c r="A105" s="138" t="s">
        <v>104</v>
      </c>
      <c r="B105" s="138" t="s">
        <v>105</v>
      </c>
      <c r="C105" s="138"/>
      <c r="D105" s="139" t="s">
        <v>23</v>
      </c>
      <c r="E105" s="140" t="n">
        <v>1</v>
      </c>
      <c r="F105" s="141"/>
      <c r="G105" s="142"/>
    </row>
    <row r="106" s="107" customFormat="true" ht="15" hidden="false" customHeight="true" outlineLevel="0" collapsed="false">
      <c r="A106" s="143" t="s">
        <v>106</v>
      </c>
      <c r="B106" s="138" t="s">
        <v>107</v>
      </c>
      <c r="C106" s="138"/>
      <c r="D106" s="144" t="s">
        <v>23</v>
      </c>
      <c r="E106" s="145" t="n">
        <v>2</v>
      </c>
      <c r="F106" s="146"/>
      <c r="G106" s="142"/>
    </row>
    <row r="107" s="107" customFormat="true" ht="15" hidden="false" customHeight="true" outlineLevel="0" collapsed="false">
      <c r="A107" s="138" t="s">
        <v>108</v>
      </c>
      <c r="B107" s="138" t="s">
        <v>109</v>
      </c>
      <c r="C107" s="138"/>
      <c r="D107" s="139" t="s">
        <v>23</v>
      </c>
      <c r="E107" s="140" t="n">
        <v>2</v>
      </c>
      <c r="F107" s="141"/>
      <c r="G107" s="142"/>
    </row>
    <row r="108" s="107" customFormat="true" ht="15" hidden="false" customHeight="true" outlineLevel="0" collapsed="false">
      <c r="A108" s="143" t="s">
        <v>110</v>
      </c>
      <c r="B108" s="138" t="s">
        <v>111</v>
      </c>
      <c r="C108" s="138"/>
      <c r="D108" s="144" t="s">
        <v>23</v>
      </c>
      <c r="E108" s="145" t="n">
        <v>3</v>
      </c>
      <c r="F108" s="146"/>
      <c r="G108" s="142"/>
      <c r="N108" s="107" t="s">
        <v>112</v>
      </c>
    </row>
    <row r="109" s="107" customFormat="true" ht="15" hidden="false" customHeight="true" outlineLevel="0" collapsed="false">
      <c r="A109" s="147" t="s">
        <v>113</v>
      </c>
      <c r="B109" s="147" t="s">
        <v>114</v>
      </c>
      <c r="C109" s="147"/>
      <c r="D109" s="148" t="s">
        <v>23</v>
      </c>
      <c r="E109" s="149" t="n">
        <v>3</v>
      </c>
      <c r="F109" s="150"/>
      <c r="G109" s="151"/>
    </row>
    <row r="110" s="65" customFormat="true" ht="12.75" hidden="false" customHeight="false" outlineLevel="0" collapsed="false">
      <c r="A110" s="152" t="s">
        <v>78</v>
      </c>
      <c r="B110" s="152"/>
      <c r="C110" s="152"/>
      <c r="D110" s="153" t="s">
        <v>23</v>
      </c>
      <c r="E110" s="154" t="n">
        <f aca="false">SUM(E104:E109)</f>
        <v>13</v>
      </c>
      <c r="F110" s="155"/>
      <c r="G110" s="156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</row>
    <row r="111" s="108" customFormat="true" ht="12.75" hidden="false" customHeight="false" outlineLevel="0" collapsed="false">
      <c r="A111" s="217"/>
      <c r="B111" s="218"/>
      <c r="C111" s="219"/>
      <c r="D111" s="220"/>
      <c r="E111" s="221"/>
      <c r="F111" s="222"/>
      <c r="G111" s="223"/>
      <c r="L111" s="65"/>
    </row>
    <row r="112" s="108" customFormat="true" ht="12.75" hidden="false" customHeight="false" outlineLevel="0" collapsed="false">
      <c r="A112" s="217"/>
      <c r="B112" s="218"/>
      <c r="C112" s="219"/>
      <c r="D112" s="220"/>
      <c r="E112" s="221"/>
      <c r="F112" s="222"/>
      <c r="G112" s="223"/>
      <c r="L112" s="65"/>
    </row>
    <row r="113" s="65" customFormat="true" ht="12.75" hidden="false" customHeight="false" outlineLevel="0" collapsed="false">
      <c r="A113" s="175" t="s">
        <v>115</v>
      </c>
      <c r="B113" s="176"/>
      <c r="C113" s="177"/>
      <c r="D113" s="178"/>
      <c r="E113" s="179"/>
      <c r="F113" s="179"/>
      <c r="G113" s="179"/>
      <c r="H113" s="157"/>
      <c r="I113" s="157"/>
      <c r="J113" s="157"/>
      <c r="K113" s="157"/>
      <c r="L113" s="180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</row>
    <row r="114" s="65" customFormat="true" ht="12.75" hidden="false" customHeight="false" outlineLevel="0" collapsed="false">
      <c r="A114" s="231" t="s">
        <v>116</v>
      </c>
      <c r="B114" s="181"/>
      <c r="C114" s="181"/>
      <c r="D114" s="182" t="s">
        <v>41</v>
      </c>
      <c r="E114" s="183" t="n">
        <v>1.625</v>
      </c>
      <c r="F114" s="184"/>
      <c r="G114" s="184"/>
      <c r="H114" s="157"/>
      <c r="I114" s="157"/>
      <c r="J114" s="157"/>
      <c r="K114" s="157"/>
      <c r="L114" s="180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</row>
    <row r="115" s="65" customFormat="true" ht="12.75" hidden="false" customHeight="false" outlineLevel="0" collapsed="false">
      <c r="A115" s="91" t="s">
        <v>117</v>
      </c>
      <c r="B115" s="91"/>
      <c r="C115" s="91"/>
      <c r="D115" s="186" t="s">
        <v>41</v>
      </c>
      <c r="E115" s="187" t="n">
        <v>1.3</v>
      </c>
      <c r="F115" s="188"/>
      <c r="G115" s="188"/>
    </row>
    <row r="116" s="65" customFormat="true" ht="12.75" hidden="false" customHeight="false" outlineLevel="0" collapsed="false">
      <c r="A116" s="102" t="s">
        <v>118</v>
      </c>
      <c r="B116" s="102"/>
      <c r="C116" s="232"/>
      <c r="D116" s="101" t="s">
        <v>23</v>
      </c>
      <c r="E116" s="233" t="n">
        <v>13</v>
      </c>
      <c r="F116" s="234"/>
      <c r="G116" s="234"/>
    </row>
    <row r="117" s="108" customFormat="true" ht="12.75" hidden="false" customHeight="false" outlineLevel="0" collapsed="false">
      <c r="A117" s="209" t="s">
        <v>119</v>
      </c>
      <c r="B117" s="235"/>
      <c r="C117" s="236"/>
      <c r="D117" s="237"/>
      <c r="E117" s="238"/>
      <c r="F117" s="239"/>
      <c r="G117" s="215"/>
      <c r="I117" s="216"/>
    </row>
    <row r="118" s="108" customFormat="true" ht="12.75" hidden="false" customHeight="false" outlineLevel="0" collapsed="false">
      <c r="A118" s="217"/>
      <c r="B118" s="218"/>
      <c r="C118" s="219"/>
      <c r="D118" s="220"/>
      <c r="E118" s="221"/>
      <c r="F118" s="222"/>
      <c r="G118" s="223"/>
      <c r="L118" s="65"/>
    </row>
    <row r="119" s="65" customFormat="true" ht="15.75" hidden="false" customHeight="false" outlineLevel="0" collapsed="false">
      <c r="A119" s="224" t="s">
        <v>120</v>
      </c>
      <c r="B119" s="62"/>
      <c r="C119" s="62"/>
      <c r="D119" s="63"/>
      <c r="E119" s="63"/>
      <c r="F119" s="63"/>
      <c r="G119" s="225"/>
    </row>
    <row r="120" s="7" customFormat="true" ht="15.75" hidden="false" customHeight="false" outlineLevel="0" collapsed="false">
      <c r="A120" s="226"/>
      <c r="B120" s="227"/>
      <c r="C120" s="227"/>
      <c r="D120" s="228"/>
      <c r="E120" s="228"/>
      <c r="F120" s="228"/>
      <c r="G120" s="229"/>
    </row>
    <row r="121" s="7" customFormat="true" ht="15.75" hidden="false" customHeight="false" outlineLevel="0" collapsed="false">
      <c r="A121" s="226"/>
      <c r="B121" s="227"/>
      <c r="C121" s="227"/>
      <c r="D121" s="228"/>
      <c r="E121" s="228"/>
      <c r="F121" s="228"/>
      <c r="G121" s="229"/>
    </row>
    <row r="122" s="244" customFormat="true" ht="15" hidden="false" customHeight="true" outlineLevel="0" collapsed="false">
      <c r="A122" s="240"/>
      <c r="B122" s="218"/>
      <c r="C122" s="219"/>
      <c r="D122" s="241"/>
      <c r="E122" s="219"/>
      <c r="F122" s="242"/>
      <c r="G122" s="243"/>
      <c r="L122" s="7"/>
    </row>
    <row r="123" s="246" customFormat="true" ht="17.25" hidden="false" customHeight="true" outlineLevel="0" collapsed="false">
      <c r="A123" s="61" t="s">
        <v>9</v>
      </c>
      <c r="B123" s="245"/>
      <c r="C123" s="61"/>
      <c r="D123" s="61"/>
      <c r="E123" s="61"/>
      <c r="F123" s="61"/>
      <c r="G123" s="61"/>
      <c r="L123" s="65"/>
    </row>
    <row r="124" s="246" customFormat="true" ht="9.95" hidden="false" customHeight="true" outlineLevel="0" collapsed="false">
      <c r="A124" s="247"/>
      <c r="B124" s="248"/>
      <c r="C124" s="249"/>
      <c r="D124" s="249"/>
      <c r="E124" s="249"/>
      <c r="F124" s="249"/>
      <c r="G124" s="249"/>
      <c r="L124" s="65"/>
    </row>
    <row r="125" s="65" customFormat="true" ht="12.75" hidden="false" customHeight="false" outlineLevel="0" collapsed="false">
      <c r="A125" s="70" t="s">
        <v>13</v>
      </c>
      <c r="B125" s="250"/>
      <c r="C125" s="250"/>
      <c r="D125" s="250"/>
      <c r="E125" s="251"/>
      <c r="F125" s="252"/>
      <c r="G125" s="252"/>
    </row>
    <row r="126" s="65" customFormat="true" ht="12.75" hidden="false" customHeight="false" outlineLevel="0" collapsed="false">
      <c r="A126" s="253" t="s">
        <v>14</v>
      </c>
      <c r="B126" s="253" t="s">
        <v>15</v>
      </c>
      <c r="C126" s="253" t="s">
        <v>16</v>
      </c>
      <c r="D126" s="254" t="s">
        <v>17</v>
      </c>
      <c r="E126" s="254" t="s">
        <v>18</v>
      </c>
      <c r="F126" s="254" t="s">
        <v>19</v>
      </c>
      <c r="G126" s="254" t="s">
        <v>20</v>
      </c>
    </row>
    <row r="127" s="65" customFormat="true" ht="49.5" hidden="false" customHeight="true" outlineLevel="0" collapsed="false">
      <c r="A127" s="78" t="n">
        <v>1</v>
      </c>
      <c r="B127" s="255" t="s">
        <v>121</v>
      </c>
      <c r="C127" s="80" t="s">
        <v>122</v>
      </c>
      <c r="D127" s="256" t="s">
        <v>38</v>
      </c>
      <c r="E127" s="257" t="n">
        <v>76</v>
      </c>
      <c r="F127" s="258"/>
      <c r="G127" s="83"/>
      <c r="H127" s="65" t="n">
        <v>68</v>
      </c>
    </row>
    <row r="128" s="65" customFormat="true" ht="12.75" hidden="false" customHeight="false" outlineLevel="0" collapsed="false">
      <c r="A128" s="84" t="n">
        <v>2</v>
      </c>
      <c r="B128" s="259" t="s">
        <v>123</v>
      </c>
      <c r="C128" s="86" t="s">
        <v>124</v>
      </c>
      <c r="D128" s="260" t="s">
        <v>38</v>
      </c>
      <c r="E128" s="261" t="n">
        <v>45</v>
      </c>
      <c r="F128" s="262"/>
      <c r="G128" s="89"/>
      <c r="H128" s="65" t="n">
        <v>68</v>
      </c>
      <c r="L128" s="180"/>
    </row>
    <row r="129" s="65" customFormat="true" ht="24" hidden="false" customHeight="false" outlineLevel="0" collapsed="false">
      <c r="A129" s="84" t="n">
        <v>3</v>
      </c>
      <c r="B129" s="259" t="s">
        <v>26</v>
      </c>
      <c r="C129" s="86" t="s">
        <v>125</v>
      </c>
      <c r="D129" s="260" t="s">
        <v>38</v>
      </c>
      <c r="E129" s="261" t="n">
        <v>76</v>
      </c>
      <c r="F129" s="262"/>
      <c r="G129" s="89"/>
      <c r="H129" s="65" t="n">
        <v>68</v>
      </c>
      <c r="L129" s="180"/>
    </row>
    <row r="130" s="65" customFormat="true" ht="12.75" hidden="false" customHeight="false" outlineLevel="0" collapsed="false">
      <c r="A130" s="84" t="n">
        <v>4</v>
      </c>
      <c r="B130" s="259" t="s">
        <v>26</v>
      </c>
      <c r="C130" s="86" t="s">
        <v>124</v>
      </c>
      <c r="D130" s="260" t="s">
        <v>38</v>
      </c>
      <c r="E130" s="261" t="n">
        <v>45</v>
      </c>
      <c r="F130" s="262"/>
      <c r="G130" s="89"/>
      <c r="H130" s="65" t="n">
        <v>68</v>
      </c>
      <c r="L130" s="180"/>
    </row>
    <row r="131" s="90" customFormat="true" ht="60.75" hidden="false" customHeight="true" outlineLevel="0" collapsed="false">
      <c r="A131" s="84" t="n">
        <v>5</v>
      </c>
      <c r="B131" s="259" t="s">
        <v>126</v>
      </c>
      <c r="C131" s="86" t="s">
        <v>127</v>
      </c>
      <c r="D131" s="260" t="s">
        <v>23</v>
      </c>
      <c r="E131" s="261" t="n">
        <v>220</v>
      </c>
      <c r="F131" s="262"/>
      <c r="G131" s="89"/>
      <c r="H131" s="157"/>
      <c r="I131" s="180"/>
      <c r="J131" s="180"/>
      <c r="K131" s="180"/>
      <c r="L131" s="157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</row>
    <row r="132" s="90" customFormat="true" ht="24" hidden="false" customHeight="false" outlineLevel="0" collapsed="false">
      <c r="A132" s="84" t="n">
        <v>6</v>
      </c>
      <c r="B132" s="259" t="s">
        <v>128</v>
      </c>
      <c r="C132" s="86" t="s">
        <v>129</v>
      </c>
      <c r="D132" s="260" t="s">
        <v>23</v>
      </c>
      <c r="E132" s="261" t="n">
        <v>185</v>
      </c>
      <c r="F132" s="262"/>
      <c r="G132" s="89"/>
      <c r="H132" s="157"/>
      <c r="I132" s="180"/>
      <c r="J132" s="180"/>
      <c r="K132" s="180"/>
      <c r="L132" s="157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</row>
    <row r="133" s="90" customFormat="true" ht="24" hidden="false" customHeight="false" outlineLevel="0" collapsed="false">
      <c r="A133" s="84" t="n">
        <v>7</v>
      </c>
      <c r="B133" s="259" t="s">
        <v>130</v>
      </c>
      <c r="C133" s="86" t="s">
        <v>131</v>
      </c>
      <c r="D133" s="260" t="s">
        <v>23</v>
      </c>
      <c r="E133" s="261" t="n">
        <v>115</v>
      </c>
      <c r="F133" s="262"/>
      <c r="G133" s="89"/>
      <c r="H133" s="157"/>
      <c r="I133" s="180"/>
      <c r="J133" s="180"/>
      <c r="K133" s="180"/>
      <c r="L133" s="157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</row>
    <row r="134" s="65" customFormat="true" ht="36.75" hidden="false" customHeight="true" outlineLevel="0" collapsed="false">
      <c r="A134" s="84" t="n">
        <v>8</v>
      </c>
      <c r="B134" s="259" t="s">
        <v>132</v>
      </c>
      <c r="C134" s="86" t="s">
        <v>133</v>
      </c>
      <c r="D134" s="87" t="s">
        <v>23</v>
      </c>
      <c r="E134" s="261" t="n">
        <v>220</v>
      </c>
      <c r="F134" s="262"/>
      <c r="G134" s="89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</row>
    <row r="135" s="65" customFormat="true" ht="22.5" hidden="false" customHeight="true" outlineLevel="0" collapsed="false">
      <c r="A135" s="84" t="n">
        <v>9</v>
      </c>
      <c r="B135" s="259" t="s">
        <v>134</v>
      </c>
      <c r="C135" s="86" t="s">
        <v>135</v>
      </c>
      <c r="D135" s="87" t="s">
        <v>23</v>
      </c>
      <c r="E135" s="261" t="n">
        <v>185</v>
      </c>
      <c r="F135" s="262"/>
      <c r="G135" s="89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</row>
    <row r="136" s="90" customFormat="true" ht="24" hidden="false" customHeight="false" outlineLevel="0" collapsed="false">
      <c r="A136" s="84" t="n">
        <v>10</v>
      </c>
      <c r="B136" s="259" t="s">
        <v>136</v>
      </c>
      <c r="C136" s="86" t="s">
        <v>137</v>
      </c>
      <c r="D136" s="260" t="s">
        <v>23</v>
      </c>
      <c r="E136" s="261" t="n">
        <v>115</v>
      </c>
      <c r="F136" s="262"/>
      <c r="G136" s="89"/>
      <c r="H136" s="157"/>
      <c r="I136" s="180"/>
      <c r="J136" s="180"/>
      <c r="K136" s="180"/>
      <c r="L136" s="157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</row>
    <row r="137" s="65" customFormat="true" ht="47.25" hidden="false" customHeight="true" outlineLevel="0" collapsed="false">
      <c r="A137" s="84" t="n">
        <v>11</v>
      </c>
      <c r="B137" s="85" t="s">
        <v>36</v>
      </c>
      <c r="C137" s="230" t="s">
        <v>138</v>
      </c>
      <c r="D137" s="87" t="s">
        <v>38</v>
      </c>
      <c r="E137" s="261" t="n">
        <v>76</v>
      </c>
      <c r="F137" s="262"/>
      <c r="G137" s="89"/>
      <c r="H137" s="157"/>
      <c r="I137" s="157"/>
      <c r="J137" s="157"/>
      <c r="K137" s="157"/>
      <c r="L137" s="180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</row>
    <row r="138" s="90" customFormat="true" ht="12.75" hidden="false" customHeight="false" outlineLevel="0" collapsed="false">
      <c r="A138" s="84" t="n">
        <v>12</v>
      </c>
      <c r="B138" s="259" t="s">
        <v>139</v>
      </c>
      <c r="C138" s="86" t="s">
        <v>140</v>
      </c>
      <c r="D138" s="260" t="s">
        <v>38</v>
      </c>
      <c r="E138" s="261" t="n">
        <v>45</v>
      </c>
      <c r="F138" s="262"/>
      <c r="G138" s="89"/>
      <c r="H138" s="157"/>
      <c r="I138" s="180"/>
      <c r="J138" s="180"/>
      <c r="K138" s="180"/>
      <c r="L138" s="157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</row>
    <row r="139" s="90" customFormat="true" ht="24" hidden="false" customHeight="false" outlineLevel="0" collapsed="false">
      <c r="A139" s="84" t="n">
        <v>13</v>
      </c>
      <c r="B139" s="85" t="s">
        <v>39</v>
      </c>
      <c r="C139" s="230" t="s">
        <v>141</v>
      </c>
      <c r="D139" s="87" t="s">
        <v>41</v>
      </c>
      <c r="E139" s="263" t="n">
        <v>3.63</v>
      </c>
      <c r="F139" s="262"/>
      <c r="G139" s="89"/>
      <c r="H139" s="157"/>
      <c r="I139" s="180"/>
      <c r="J139" s="180"/>
      <c r="K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</row>
    <row r="140" s="90" customFormat="true" ht="14.25" hidden="false" customHeight="true" outlineLevel="0" collapsed="false">
      <c r="A140" s="84" t="n">
        <v>14</v>
      </c>
      <c r="B140" s="85" t="s">
        <v>26</v>
      </c>
      <c r="C140" s="230" t="s">
        <v>142</v>
      </c>
      <c r="D140" s="87" t="s">
        <v>41</v>
      </c>
      <c r="E140" s="263" t="n">
        <v>3.63</v>
      </c>
      <c r="F140" s="261"/>
      <c r="G140" s="264"/>
      <c r="H140" s="65"/>
      <c r="J140" s="126"/>
      <c r="L140" s="10"/>
    </row>
    <row r="141" s="90" customFormat="true" ht="14.25" hidden="false" customHeight="true" outlineLevel="0" collapsed="false">
      <c r="A141" s="84" t="n">
        <v>15</v>
      </c>
      <c r="B141" s="85" t="s">
        <v>143</v>
      </c>
      <c r="C141" s="230" t="s">
        <v>44</v>
      </c>
      <c r="D141" s="87" t="s">
        <v>31</v>
      </c>
      <c r="E141" s="263" t="n">
        <v>0.8</v>
      </c>
      <c r="F141" s="261"/>
      <c r="G141" s="264"/>
      <c r="H141" s="65"/>
      <c r="J141" s="126"/>
      <c r="L141" s="10"/>
    </row>
    <row r="142" customFormat="false" ht="12.75" hidden="false" customHeight="false" outlineLevel="0" collapsed="false">
      <c r="A142" s="109" t="s">
        <v>45</v>
      </c>
      <c r="B142" s="265"/>
      <c r="C142" s="266"/>
      <c r="D142" s="267"/>
      <c r="E142" s="268"/>
      <c r="F142" s="268"/>
      <c r="G142" s="269"/>
      <c r="I142" s="270"/>
    </row>
    <row r="143" s="65" customFormat="true" ht="12.75" hidden="false" customHeight="false" outlineLevel="0" collapsed="false">
      <c r="A143" s="217"/>
      <c r="B143" s="218"/>
      <c r="C143" s="219"/>
      <c r="D143" s="220"/>
      <c r="E143" s="221"/>
      <c r="F143" s="222"/>
      <c r="G143" s="223"/>
      <c r="L143" s="246"/>
    </row>
    <row r="144" customFormat="false" ht="15.75" hidden="false" customHeight="false" outlineLevel="0" collapsed="false">
      <c r="A144" s="271" t="s">
        <v>144</v>
      </c>
      <c r="B144" s="272"/>
      <c r="C144" s="272"/>
      <c r="D144" s="273"/>
      <c r="E144" s="274"/>
      <c r="F144" s="274"/>
      <c r="G144" s="275"/>
    </row>
    <row r="145" s="65" customFormat="true" ht="9.95" hidden="false" customHeight="true" outlineLevel="0" collapsed="false">
      <c r="A145" s="276"/>
      <c r="B145" s="277"/>
      <c r="C145" s="278"/>
      <c r="D145" s="279"/>
      <c r="E145" s="280"/>
      <c r="F145" s="281"/>
      <c r="G145" s="282"/>
      <c r="H145" s="283"/>
      <c r="I145" s="0"/>
      <c r="J145" s="0"/>
    </row>
    <row r="146" s="65" customFormat="true" ht="12.75" hidden="false" customHeight="false" outlineLevel="0" collapsed="false">
      <c r="A146" s="127" t="s">
        <v>145</v>
      </c>
      <c r="B146" s="235"/>
      <c r="C146" s="284"/>
      <c r="D146" s="285"/>
      <c r="E146" s="286"/>
      <c r="F146" s="287"/>
      <c r="G146" s="288"/>
    </row>
    <row r="147" s="65" customFormat="true" ht="12.75" hidden="false" customHeight="false" outlineLevel="0" collapsed="false">
      <c r="A147" s="289" t="s">
        <v>54</v>
      </c>
      <c r="B147" s="289" t="s">
        <v>146</v>
      </c>
      <c r="C147" s="290"/>
      <c r="D147" s="291" t="s">
        <v>23</v>
      </c>
      <c r="E147" s="292" t="n">
        <v>285</v>
      </c>
      <c r="F147" s="293"/>
      <c r="G147" s="293"/>
    </row>
    <row r="148" s="65" customFormat="true" ht="12.75" hidden="false" customHeight="false" outlineLevel="0" collapsed="false">
      <c r="A148" s="85" t="s">
        <v>147</v>
      </c>
      <c r="B148" s="85" t="s">
        <v>148</v>
      </c>
      <c r="C148" s="189"/>
      <c r="D148" s="190" t="s">
        <v>23</v>
      </c>
      <c r="E148" s="294" t="n">
        <v>220</v>
      </c>
      <c r="F148" s="192"/>
      <c r="G148" s="192"/>
    </row>
    <row r="149" s="65" customFormat="true" ht="12.75" hidden="false" customHeight="false" outlineLevel="0" collapsed="false">
      <c r="A149" s="102" t="s">
        <v>149</v>
      </c>
      <c r="B149" s="102" t="s">
        <v>150</v>
      </c>
      <c r="C149" s="232"/>
      <c r="D149" s="101" t="s">
        <v>23</v>
      </c>
      <c r="E149" s="233" t="n">
        <v>15</v>
      </c>
      <c r="F149" s="234"/>
      <c r="G149" s="234"/>
    </row>
    <row r="150" s="200" customFormat="true" ht="12.75" hidden="false" customHeight="false" outlineLevel="0" collapsed="false">
      <c r="A150" s="152" t="s">
        <v>78</v>
      </c>
      <c r="B150" s="152"/>
      <c r="C150" s="152"/>
      <c r="D150" s="295"/>
      <c r="E150" s="296" t="n">
        <f aca="false">SUM(E149:E149)</f>
        <v>15</v>
      </c>
      <c r="F150" s="297"/>
      <c r="G150" s="298"/>
      <c r="L150" s="201"/>
    </row>
    <row r="151" customFormat="false" ht="9.95" hidden="false" customHeight="true" outlineLevel="0" collapsed="false">
      <c r="A151" s="163"/>
      <c r="B151" s="299"/>
      <c r="C151" s="300"/>
      <c r="D151" s="301"/>
      <c r="E151" s="302"/>
      <c r="F151" s="303"/>
      <c r="G151" s="303"/>
    </row>
    <row r="152" customFormat="false" ht="24.75" hidden="false" customHeight="true" outlineLevel="0" collapsed="false">
      <c r="A152" s="304" t="s">
        <v>151</v>
      </c>
      <c r="B152" s="304"/>
      <c r="C152" s="304"/>
      <c r="D152" s="305" t="s">
        <v>41</v>
      </c>
      <c r="E152" s="306" t="n">
        <v>18.15</v>
      </c>
      <c r="F152" s="307"/>
      <c r="G152" s="307"/>
    </row>
    <row r="153" s="10" customFormat="true" ht="12.75" hidden="false" customHeight="false" outlineLevel="0" collapsed="false">
      <c r="A153" s="308" t="s">
        <v>152</v>
      </c>
      <c r="B153" s="102"/>
      <c r="C153" s="102"/>
      <c r="D153" s="101" t="s">
        <v>41</v>
      </c>
      <c r="E153" s="102" t="n">
        <v>12.1</v>
      </c>
      <c r="F153" s="309"/>
      <c r="G153" s="309"/>
    </row>
    <row r="154" customFormat="false" ht="12.75" hidden="false" customHeight="false" outlineLevel="0" collapsed="false">
      <c r="A154" s="310" t="s">
        <v>153</v>
      </c>
      <c r="B154" s="311"/>
      <c r="C154" s="266"/>
      <c r="D154" s="311"/>
      <c r="E154" s="312"/>
      <c r="F154" s="312"/>
      <c r="G154" s="313"/>
      <c r="I154" s="270"/>
    </row>
    <row r="155" customFormat="false" ht="12.75" hidden="false" customHeight="false" outlineLevel="0" collapsed="false">
      <c r="A155" s="124"/>
      <c r="B155" s="314"/>
      <c r="C155" s="5"/>
      <c r="D155" s="314"/>
      <c r="E155" s="315"/>
      <c r="F155" s="315"/>
      <c r="G155" s="126"/>
    </row>
    <row r="156" s="246" customFormat="true" ht="17.25" hidden="false" customHeight="true" outlineLevel="0" collapsed="false">
      <c r="A156" s="224" t="s">
        <v>154</v>
      </c>
      <c r="B156" s="316"/>
      <c r="C156" s="224"/>
      <c r="D156" s="224"/>
      <c r="E156" s="224"/>
      <c r="F156" s="224"/>
      <c r="G156" s="317"/>
      <c r="L156" s="65"/>
    </row>
    <row r="157" s="320" customFormat="true" ht="17.25" hidden="false" customHeight="true" outlineLevel="0" collapsed="false">
      <c r="A157" s="226"/>
      <c r="B157" s="318"/>
      <c r="C157" s="226"/>
      <c r="D157" s="226"/>
      <c r="E157" s="226"/>
      <c r="F157" s="226"/>
      <c r="G157" s="319"/>
      <c r="L157" s="7"/>
    </row>
    <row r="158" s="320" customFormat="true" ht="17.25" hidden="false" customHeight="true" outlineLevel="0" collapsed="false">
      <c r="A158" s="226"/>
      <c r="B158" s="318"/>
      <c r="C158" s="226"/>
      <c r="D158" s="226"/>
      <c r="E158" s="226"/>
      <c r="F158" s="226"/>
      <c r="G158" s="319"/>
      <c r="L158" s="7"/>
    </row>
    <row r="159" s="320" customFormat="true" ht="17.25" hidden="false" customHeight="true" outlineLevel="0" collapsed="false">
      <c r="A159" s="226"/>
      <c r="B159" s="318"/>
      <c r="C159" s="226"/>
      <c r="D159" s="226"/>
      <c r="E159" s="226"/>
      <c r="F159" s="226"/>
      <c r="G159" s="319"/>
      <c r="L159" s="7"/>
    </row>
    <row r="160" customFormat="false" ht="15.75" hidden="false" customHeight="false" outlineLevel="0" collapsed="false">
      <c r="A160" s="245" t="s">
        <v>10</v>
      </c>
      <c r="B160" s="245"/>
      <c r="C160" s="245"/>
      <c r="D160" s="321"/>
      <c r="E160" s="321"/>
      <c r="F160" s="321"/>
      <c r="G160" s="321"/>
    </row>
    <row r="161" customFormat="false" ht="15.75" hidden="false" customHeight="false" outlineLevel="0" collapsed="false">
      <c r="A161" s="322"/>
      <c r="B161" s="323"/>
      <c r="C161" s="324"/>
      <c r="D161" s="325"/>
      <c r="E161" s="325"/>
      <c r="F161" s="325"/>
      <c r="G161" s="325"/>
    </row>
    <row r="162" customFormat="false" ht="12.75" hidden="false" customHeight="false" outlineLevel="0" collapsed="false">
      <c r="A162" s="70" t="s">
        <v>13</v>
      </c>
      <c r="B162" s="71"/>
      <c r="C162" s="71"/>
      <c r="D162" s="71"/>
      <c r="E162" s="72"/>
      <c r="F162" s="73"/>
      <c r="G162" s="73"/>
    </row>
    <row r="163" customFormat="false" ht="12.75" hidden="false" customHeight="false" outlineLevel="0" collapsed="false">
      <c r="A163" s="74" t="s">
        <v>14</v>
      </c>
      <c r="B163" s="74" t="s">
        <v>15</v>
      </c>
      <c r="C163" s="74" t="s">
        <v>16</v>
      </c>
      <c r="D163" s="75" t="s">
        <v>17</v>
      </c>
      <c r="E163" s="75" t="s">
        <v>18</v>
      </c>
      <c r="F163" s="75" t="s">
        <v>19</v>
      </c>
      <c r="G163" s="75" t="s">
        <v>20</v>
      </c>
    </row>
    <row r="164" customFormat="false" ht="36" hidden="false" customHeight="false" outlineLevel="0" collapsed="false">
      <c r="A164" s="78" t="n">
        <v>1</v>
      </c>
      <c r="B164" s="255" t="s">
        <v>39</v>
      </c>
      <c r="C164" s="326" t="s">
        <v>155</v>
      </c>
      <c r="D164" s="256" t="s">
        <v>41</v>
      </c>
      <c r="E164" s="258" t="n">
        <v>280</v>
      </c>
      <c r="F164" s="258"/>
      <c r="G164" s="83"/>
    </row>
    <row r="165" customFormat="false" ht="36" hidden="false" customHeight="false" outlineLevel="0" collapsed="false">
      <c r="A165" s="84" t="n">
        <v>2</v>
      </c>
      <c r="B165" s="259" t="s">
        <v>39</v>
      </c>
      <c r="C165" s="230" t="s">
        <v>156</v>
      </c>
      <c r="D165" s="87" t="s">
        <v>41</v>
      </c>
      <c r="E165" s="261" t="n">
        <v>19.5</v>
      </c>
      <c r="F165" s="261"/>
      <c r="G165" s="100"/>
    </row>
    <row r="166" customFormat="false" ht="36" hidden="false" customHeight="false" outlineLevel="0" collapsed="false">
      <c r="A166" s="84" t="n">
        <v>3</v>
      </c>
      <c r="B166" s="85" t="s">
        <v>39</v>
      </c>
      <c r="C166" s="230" t="s">
        <v>157</v>
      </c>
      <c r="D166" s="87" t="s">
        <v>41</v>
      </c>
      <c r="E166" s="261" t="n">
        <v>6.05</v>
      </c>
      <c r="F166" s="261"/>
      <c r="G166" s="100"/>
    </row>
    <row r="167" customFormat="false" ht="12.75" hidden="false" customHeight="false" outlineLevel="0" collapsed="false">
      <c r="A167" s="84" t="n">
        <v>4</v>
      </c>
      <c r="B167" s="259" t="s">
        <v>26</v>
      </c>
      <c r="C167" s="86" t="s">
        <v>142</v>
      </c>
      <c r="D167" s="260" t="s">
        <v>41</v>
      </c>
      <c r="E167" s="262" t="n">
        <f aca="false">SUM(E164:E166)</f>
        <v>305.55</v>
      </c>
      <c r="F167" s="262"/>
      <c r="G167" s="89"/>
    </row>
    <row r="168" customFormat="false" ht="76.5" hidden="false" customHeight="true" outlineLevel="0" collapsed="false">
      <c r="A168" s="84" t="n">
        <v>5</v>
      </c>
      <c r="B168" s="259" t="s">
        <v>158</v>
      </c>
      <c r="C168" s="327" t="s">
        <v>159</v>
      </c>
      <c r="D168" s="260" t="s">
        <v>38</v>
      </c>
      <c r="E168" s="262" t="n">
        <v>650</v>
      </c>
      <c r="F168" s="262"/>
      <c r="G168" s="89"/>
    </row>
    <row r="169" customFormat="false" ht="65.25" hidden="false" customHeight="true" outlineLevel="0" collapsed="false">
      <c r="A169" s="84" t="n">
        <v>6</v>
      </c>
      <c r="B169" s="259" t="s">
        <v>160</v>
      </c>
      <c r="C169" s="327" t="s">
        <v>161</v>
      </c>
      <c r="D169" s="87" t="s">
        <v>38</v>
      </c>
      <c r="E169" s="261" t="n">
        <v>760</v>
      </c>
      <c r="F169" s="262"/>
      <c r="G169" s="89"/>
    </row>
    <row r="170" s="65" customFormat="true" ht="24" hidden="false" customHeight="false" outlineLevel="0" collapsed="false">
      <c r="A170" s="84" t="n">
        <v>7</v>
      </c>
      <c r="B170" s="259" t="s">
        <v>162</v>
      </c>
      <c r="C170" s="86" t="s">
        <v>163</v>
      </c>
      <c r="D170" s="260" t="s">
        <v>38</v>
      </c>
      <c r="E170" s="261" t="n">
        <v>450</v>
      </c>
      <c r="F170" s="262"/>
      <c r="G170" s="89"/>
      <c r="L170" s="180"/>
    </row>
    <row r="171" customFormat="false" ht="36" hidden="false" customHeight="false" outlineLevel="0" collapsed="false">
      <c r="A171" s="84" t="n">
        <v>8</v>
      </c>
      <c r="B171" s="259" t="s">
        <v>164</v>
      </c>
      <c r="C171" s="86" t="s">
        <v>165</v>
      </c>
      <c r="D171" s="87" t="s">
        <v>23</v>
      </c>
      <c r="E171" s="262" t="n">
        <v>260</v>
      </c>
      <c r="F171" s="262"/>
      <c r="G171" s="89"/>
    </row>
    <row r="172" customFormat="false" ht="36" hidden="false" customHeight="false" outlineLevel="0" collapsed="false">
      <c r="A172" s="84" t="n">
        <v>9</v>
      </c>
      <c r="B172" s="259" t="s">
        <v>26</v>
      </c>
      <c r="C172" s="86" t="s">
        <v>166</v>
      </c>
      <c r="D172" s="87" t="s">
        <v>38</v>
      </c>
      <c r="E172" s="262" t="n">
        <v>760</v>
      </c>
      <c r="F172" s="262"/>
      <c r="G172" s="89"/>
      <c r="I172" s="270"/>
    </row>
    <row r="173" s="65" customFormat="true" ht="24" hidden="false" customHeight="false" outlineLevel="0" collapsed="false">
      <c r="A173" s="205" t="n">
        <v>10</v>
      </c>
      <c r="B173" s="328" t="s">
        <v>26</v>
      </c>
      <c r="C173" s="329" t="s">
        <v>163</v>
      </c>
      <c r="D173" s="330" t="s">
        <v>38</v>
      </c>
      <c r="E173" s="331" t="n">
        <v>450</v>
      </c>
      <c r="F173" s="332"/>
      <c r="G173" s="333"/>
      <c r="L173" s="180"/>
    </row>
    <row r="174" customFormat="false" ht="12.75" hidden="false" customHeight="false" outlineLevel="0" collapsed="false">
      <c r="A174" s="334" t="s">
        <v>45</v>
      </c>
      <c r="B174" s="335"/>
      <c r="C174" s="336"/>
      <c r="D174" s="337"/>
      <c r="E174" s="338"/>
      <c r="F174" s="338"/>
      <c r="G174" s="339"/>
    </row>
    <row r="176" customFormat="false" ht="15" hidden="false" customHeight="false" outlineLevel="0" collapsed="false">
      <c r="A176" s="340" t="s">
        <v>167</v>
      </c>
      <c r="B176" s="341"/>
      <c r="C176" s="341"/>
      <c r="D176" s="341"/>
      <c r="E176" s="341"/>
      <c r="F176" s="341"/>
      <c r="G176" s="342"/>
      <c r="I176" s="270"/>
    </row>
  </sheetData>
  <mergeCells count="43">
    <mergeCell ref="A3:G3"/>
    <mergeCell ref="A4:G4"/>
    <mergeCell ref="B6:C6"/>
    <mergeCell ref="A7:G7"/>
    <mergeCell ref="A9:G9"/>
    <mergeCell ref="A11:G11"/>
    <mergeCell ref="B14:C14"/>
    <mergeCell ref="E16:F16"/>
    <mergeCell ref="E18:F18"/>
    <mergeCell ref="E20:F20"/>
    <mergeCell ref="E22:F22"/>
    <mergeCell ref="E25:F25"/>
    <mergeCell ref="E26:F26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B69:C69"/>
    <mergeCell ref="A70:C70"/>
    <mergeCell ref="A75:C75"/>
    <mergeCell ref="A76:C76"/>
    <mergeCell ref="B104:C104"/>
    <mergeCell ref="B105:C105"/>
    <mergeCell ref="B106:C106"/>
    <mergeCell ref="B107:C107"/>
    <mergeCell ref="B108:C108"/>
    <mergeCell ref="B109:C109"/>
    <mergeCell ref="A110:C110"/>
    <mergeCell ref="A115:C115"/>
    <mergeCell ref="A150:C150"/>
    <mergeCell ref="A152:C152"/>
  </mergeCells>
  <printOptions headings="false" gridLines="false" gridLinesSet="true" horizontalCentered="false" verticalCentered="false"/>
  <pageMargins left="0.679861111111111" right="0.440277777777778" top="0.6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ek Buriska</cp:lastModifiedBy>
  <cp:lastPrinted>2013-09-24T11:44:01Z</cp:lastPrinted>
  <dcterms:modified xsi:type="dcterms:W3CDTF">2013-12-18T09:14:05Z</dcterms:modified>
  <cp:revision>0</cp:revision>
  <dc:subject/>
  <dc:title/>
</cp:coreProperties>
</file>